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7">
  <si>
    <t xml:space="preserve">QUADRO RIASSUNTIVO DEI REFERENDUM CONSULTIVI SULLE FUSIONI DEI COMUNI TOSCANI</t>
  </si>
  <si>
    <t xml:space="preserve">NEI COMUNI EVIDENZIATI E' STATA APPROVATA L'ISTITUZIONE DEL NUOVO COMUNE.</t>
  </si>
  <si>
    <t xml:space="preserve">IN ALCUNI CASI, PUR AVENDO PREVALSO NEL COMPLESSO IL VOTO FAVOREVOLE, IL NUOVO COMUNE </t>
  </si>
  <si>
    <t xml:space="preserve">NON E' STATO ISTITUITO, IN QUANTO IN UNO DEI COMUNI HA PREVALSO IL VOTO CONTRARIO</t>
  </si>
  <si>
    <t xml:space="preserve">A cura dell'Osservatorio elettorale della Regione Toscana</t>
  </si>
  <si>
    <t xml:space="preserve">REFERENDUM   21-22 APRILE 2013  "ISTITUZIONE COMUNE UNICO DELL'ELBA"</t>
  </si>
  <si>
    <t xml:space="preserve">COMUNE</t>
  </si>
  <si>
    <t xml:space="preserve">elettori</t>
  </si>
  <si>
    <t xml:space="preserve">votanti</t>
  </si>
  <si>
    <t xml:space="preserve">% votanti</t>
  </si>
  <si>
    <t xml:space="preserve">SI</t>
  </si>
  <si>
    <t xml:space="preserve">%</t>
  </si>
  <si>
    <t xml:space="preserve">NO</t>
  </si>
  <si>
    <t xml:space="preserve">bianche</t>
  </si>
  <si>
    <t xml:space="preserve">nulle</t>
  </si>
  <si>
    <t xml:space="preserve">contestate</t>
  </si>
  <si>
    <t xml:space="preserve">voti validi </t>
  </si>
  <si>
    <t xml:space="preserve">Campo nell'Elba</t>
  </si>
  <si>
    <t xml:space="preserve">Capoliveri</t>
  </si>
  <si>
    <t xml:space="preserve">Marciana</t>
  </si>
  <si>
    <t xml:space="preserve">Marciana Marina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totale</t>
  </si>
  <si>
    <t xml:space="preserve">REFERENDUM 6-7 MAGGIO 2012 "ISTITUZIONE COMUNE UNICO DEL CASENTINO"</t>
  </si>
  <si>
    <t xml:space="preserve">Bibbiena</t>
  </si>
  <si>
    <t xml:space="preserve">Capolona</t>
  </si>
  <si>
    <t xml:space="preserve">Castel Focognano</t>
  </si>
  <si>
    <t xml:space="preserve">Castel San Niccolo'</t>
  </si>
  <si>
    <t xml:space="preserve">Chitignano</t>
  </si>
  <si>
    <t xml:space="preserve">Chiusi della Verna</t>
  </si>
  <si>
    <t xml:space="preserve">Montemignaio*</t>
  </si>
  <si>
    <t xml:space="preserve">Ortignano Raggiolo</t>
  </si>
  <si>
    <t xml:space="preserve">Poppi</t>
  </si>
  <si>
    <t xml:space="preserve">Pratovecchio</t>
  </si>
  <si>
    <t xml:space="preserve">Stia</t>
  </si>
  <si>
    <t xml:space="preserve">Subbiano</t>
  </si>
  <si>
    <t xml:space="preserve">Talla</t>
  </si>
  <si>
    <t xml:space="preserve">REFERENDUM   21-22 APRILE 2013  "CASTELFRANCO PIANDISCO'"</t>
  </si>
  <si>
    <t xml:space="preserve">Castelfranco di Sopra</t>
  </si>
  <si>
    <t xml:space="preserve">Pian di Sco'</t>
  </si>
  <si>
    <t xml:space="preserve">REFERENDUM   21-22 APRILE 2013  "FABBRICHE DI VERGEMOLI"</t>
  </si>
  <si>
    <t xml:space="preserve">Fabbriche di Vallico</t>
  </si>
  <si>
    <t xml:space="preserve">Vergemoli</t>
  </si>
  <si>
    <t xml:space="preserve">REFERENDUM   21-22 APRILE 2013  "FIGLINE E INCISA VALDARNO"</t>
  </si>
  <si>
    <t xml:space="preserve">Figline Valdarno</t>
  </si>
  <si>
    <t xml:space="preserve">Incisa in Valdarno</t>
  </si>
  <si>
    <t xml:space="preserve">REFERENDUM   16 GIUGNO 2013  "CASTEL SAN NICCOLO' MONTEMIGNAIO"</t>
  </si>
  <si>
    <t xml:space="preserve">Montemignaio</t>
  </si>
  <si>
    <t xml:space="preserve">RISULTATI REFERENDUM   6 - 7 OTTOBRE 2013  </t>
  </si>
  <si>
    <t xml:space="preserve">REFERENDUM</t>
  </si>
  <si>
    <t xml:space="preserve">% </t>
  </si>
  <si>
    <t xml:space="preserve">Capannoli-Palaia-Peccioli</t>
  </si>
  <si>
    <t xml:space="preserve">Aulla-Podenzana</t>
  </si>
  <si>
    <t xml:space="preserve">Borgo a Mozzano-Pescaglia</t>
  </si>
  <si>
    <t xml:space="preserve">Campiglia Suvereto</t>
  </si>
  <si>
    <t xml:space="preserve">Casciana Terme - Lari</t>
  </si>
  <si>
    <t xml:space="preserve">Crespina - Lorenzana</t>
  </si>
  <si>
    <t xml:space="preserve">Pratovecchio - Stia</t>
  </si>
  <si>
    <t xml:space="preserve">Scarperia - San Piero a Sieve</t>
  </si>
  <si>
    <t xml:space="preserve">Villafranca in Lun.- Bagnone</t>
  </si>
  <si>
    <t xml:space="preserve">RISULTATI REFERENDUM   26 - 27 OTTOBRE 2014</t>
  </si>
  <si>
    <t xml:space="preserve">Sillano</t>
  </si>
  <si>
    <t xml:space="preserve">Giuncugnano</t>
  </si>
  <si>
    <t xml:space="preserve">RISULTATI REFERENDUM    29-30 NOVEMBRE 2015</t>
  </si>
  <si>
    <t xml:space="preserve">Elettori</t>
  </si>
  <si>
    <t xml:space="preserve">Votanti</t>
  </si>
  <si>
    <t xml:space="preserve"> % votanti</t>
  </si>
  <si>
    <t xml:space="preserve">% SI</t>
  </si>
  <si>
    <t xml:space="preserve">NO </t>
  </si>
  <si>
    <t xml:space="preserve">% NO</t>
  </si>
  <si>
    <t xml:space="preserve">Totale validi</t>
  </si>
  <si>
    <t xml:space="preserve">Bianche</t>
  </si>
  <si>
    <t xml:space="preserve">Nulle</t>
  </si>
  <si>
    <t xml:space="preserve">contest.</t>
  </si>
  <si>
    <t xml:space="preserve">ABETONE</t>
  </si>
  <si>
    <t xml:space="preserve">CUTIGLIANO</t>
  </si>
  <si>
    <t xml:space="preserve">COMUNE ISTITUITO UGUALMENTE dal C.R.</t>
  </si>
  <si>
    <t xml:space="preserve">RISULTATI REFERENDUM   8-9 maggio 2016</t>
  </si>
  <si>
    <t xml:space="preserve"> </t>
  </si>
  <si>
    <t xml:space="preserve">SAN MARCELLO PISTOIESE</t>
  </si>
  <si>
    <t xml:space="preserve">PITEGLIO</t>
  </si>
  <si>
    <t xml:space="preserve">  </t>
  </si>
  <si>
    <t xml:space="preserve">RIPARBELLA</t>
  </si>
  <si>
    <t xml:space="preserve">CASTELLINA MARITTIMA</t>
  </si>
  <si>
    <t xml:space="preserve">CAPOLONA</t>
  </si>
  <si>
    <t xml:space="preserve">CASTIGLION FIBOCCHI</t>
  </si>
  <si>
    <t xml:space="preserve">RISULTATO  REFERENDUM   16-17 OTTOBRE 2016</t>
  </si>
  <si>
    <t xml:space="preserve">MONTALCINO</t>
  </si>
  <si>
    <t xml:space="preserve">SAN GIOVANNI D'ASSO</t>
  </si>
  <si>
    <t xml:space="preserve">RISULTATO  REFERENDUM   7-8 MAGGIO 2017</t>
  </si>
  <si>
    <t xml:space="preserve">SUBBIANO</t>
  </si>
  <si>
    <t xml:space="preserve">RISULTATO  REFERENDUM   29-30 OTTOBRE 2017</t>
  </si>
  <si>
    <t xml:space="preserve">BIBBIENA</t>
  </si>
  <si>
    <t xml:space="preserve">ORTIGNANO RAGGIOLO</t>
  </si>
  <si>
    <t xml:space="preserve">CASTEL FOCOGNANO</t>
  </si>
  <si>
    <t xml:space="preserve">CHITIGNANO</t>
  </si>
  <si>
    <t xml:space="preserve">CHIUSI DELLA VERNA</t>
  </si>
  <si>
    <t xml:space="preserve">PRIMO QUESITO</t>
  </si>
  <si>
    <t xml:space="preserve">SECONDO QUESITO</t>
  </si>
  <si>
    <t xml:space="preserve">TERZO QUESITO</t>
  </si>
  <si>
    <t xml:space="preserve">TOTALE CASENTINO</t>
  </si>
  <si>
    <t xml:space="preserve">LATERINA</t>
  </si>
  <si>
    <t xml:space="preserve">PERGINE VALDARNO</t>
  </si>
  <si>
    <t xml:space="preserve">TOTALE</t>
  </si>
  <si>
    <t xml:space="preserve">RIO MARINA</t>
  </si>
  <si>
    <t xml:space="preserve">RIO NELL'ELBA</t>
  </si>
  <si>
    <t xml:space="preserve">FOSCIANDORA</t>
  </si>
  <si>
    <t xml:space="preserve">PIEVE FOSCIANA</t>
  </si>
  <si>
    <t xml:space="preserve">SAN ROMANO IN G.</t>
  </si>
  <si>
    <t xml:space="preserve">RISULTATO  REFERENDUM   20-21 MAGGIO 2018</t>
  </si>
  <si>
    <t xml:space="preserve">VILLA COLLEMANDINA</t>
  </si>
  <si>
    <t xml:space="preserve">CASTIGLIONE DI GARFAGNANA</t>
  </si>
  <si>
    <t xml:space="preserve">RISULTATI REFERENDUM   11 - 12 NOVEMBRE 2018</t>
  </si>
  <si>
    <t xml:space="preserve">TAVARNELLE VALDIPESA</t>
  </si>
  <si>
    <t xml:space="preserve">BARBERINO VALDELSA</t>
  </si>
  <si>
    <t xml:space="preserve">DICOMANO</t>
  </si>
  <si>
    <t xml:space="preserve">SAN GODENZO</t>
  </si>
  <si>
    <t xml:space="preserve">MONTEPULCIANO</t>
  </si>
  <si>
    <t xml:space="preserve">TORRITA DI SIENA</t>
  </si>
  <si>
    <t xml:space="preserve">ASCIANO</t>
  </si>
  <si>
    <t xml:space="preserve">RAPOLANO TERME</t>
  </si>
  <si>
    <t xml:space="preserve">RISULTATI REFERENDUM   10 - 11 DICEMBRE 2023</t>
  </si>
  <si>
    <t xml:space="preserve">LAJATICO</t>
  </si>
  <si>
    <t xml:space="preserve">PECCI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Liberation Sans Narrow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Q186" activeCellId="0" sqref="Q1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9.14"/>
    <col collapsed="false" customWidth="true" hidden="false" outlineLevel="0" max="4" min="4" style="0" width="11.99"/>
    <col collapsed="false" customWidth="true" hidden="false" outlineLevel="0" max="8" min="5" style="0" width="9.14"/>
    <col collapsed="false" customWidth="true" hidden="false" outlineLevel="0" max="9" min="9" style="0" width="14.85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255" min="13" style="0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5" customFormat="true" ht="14.25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1</v>
      </c>
      <c r="I10" s="13" t="s">
        <v>13</v>
      </c>
      <c r="J10" s="13" t="s">
        <v>14</v>
      </c>
      <c r="K10" s="13" t="s">
        <v>15</v>
      </c>
      <c r="L10" s="14" t="s">
        <v>16</v>
      </c>
    </row>
    <row r="11" customFormat="false" ht="14.25" hidden="false" customHeight="true" outlineLevel="0" collapsed="false">
      <c r="A11" s="15" t="s">
        <v>17</v>
      </c>
      <c r="B11" s="12" t="n">
        <v>4238</v>
      </c>
      <c r="C11" s="12" t="n">
        <v>1921</v>
      </c>
      <c r="D11" s="16" t="n">
        <f aca="false">C11/B11*100</f>
        <v>45.327984898537</v>
      </c>
      <c r="E11" s="12" t="n">
        <v>447</v>
      </c>
      <c r="F11" s="16" t="n">
        <f aca="false">E11/L11*100</f>
        <v>23.3786610878661</v>
      </c>
      <c r="G11" s="12" t="n">
        <v>1465</v>
      </c>
      <c r="H11" s="16" t="n">
        <f aca="false">G11/L11*100</f>
        <v>76.6213389121339</v>
      </c>
      <c r="I11" s="13" t="n">
        <v>1</v>
      </c>
      <c r="J11" s="13" t="n">
        <v>8</v>
      </c>
      <c r="K11" s="13"/>
      <c r="L11" s="14" t="n">
        <f aca="false">E11+G11</f>
        <v>1912</v>
      </c>
    </row>
    <row r="12" customFormat="false" ht="14.25" hidden="false" customHeight="true" outlineLevel="0" collapsed="false">
      <c r="A12" s="15" t="s">
        <v>18</v>
      </c>
      <c r="B12" s="12" t="n">
        <v>3251</v>
      </c>
      <c r="C12" s="12" t="n">
        <v>1425</v>
      </c>
      <c r="D12" s="16" t="n">
        <f aca="false">C12/B12*100</f>
        <v>43.8326668717318</v>
      </c>
      <c r="E12" s="12" t="n">
        <v>376</v>
      </c>
      <c r="F12" s="16" t="n">
        <f aca="false">E12/L12*100</f>
        <v>26.7235252309879</v>
      </c>
      <c r="G12" s="12" t="n">
        <v>1031</v>
      </c>
      <c r="H12" s="16" t="n">
        <f aca="false">G12/L12*100</f>
        <v>73.2764747690121</v>
      </c>
      <c r="I12" s="13" t="n">
        <v>1</v>
      </c>
      <c r="J12" s="13" t="n">
        <v>17</v>
      </c>
      <c r="K12" s="13"/>
      <c r="L12" s="14" t="n">
        <f aca="false">E12+G12</f>
        <v>1407</v>
      </c>
    </row>
    <row r="13" customFormat="false" ht="14.25" hidden="false" customHeight="true" outlineLevel="0" collapsed="false">
      <c r="A13" s="15" t="s">
        <v>19</v>
      </c>
      <c r="B13" s="12" t="n">
        <v>2348</v>
      </c>
      <c r="C13" s="12" t="n">
        <v>843</v>
      </c>
      <c r="D13" s="16" t="n">
        <f aca="false">C13/B13*100</f>
        <v>35.9028960817717</v>
      </c>
      <c r="E13" s="12" t="n">
        <v>310</v>
      </c>
      <c r="F13" s="16" t="n">
        <f aca="false">E13/L13*100</f>
        <v>37.2148859543818</v>
      </c>
      <c r="G13" s="12" t="n">
        <v>523</v>
      </c>
      <c r="H13" s="16" t="n">
        <f aca="false">G13/L13*100</f>
        <v>62.7851140456183</v>
      </c>
      <c r="I13" s="13" t="n">
        <v>2</v>
      </c>
      <c r="J13" s="13" t="n">
        <v>8</v>
      </c>
      <c r="K13" s="13"/>
      <c r="L13" s="14" t="n">
        <f aca="false">E13+G13</f>
        <v>833</v>
      </c>
    </row>
    <row r="14" customFormat="false" ht="14.25" hidden="false" customHeight="true" outlineLevel="0" collapsed="false">
      <c r="A14" s="15" t="s">
        <v>20</v>
      </c>
      <c r="B14" s="12" t="n">
        <v>2122</v>
      </c>
      <c r="C14" s="12" t="n">
        <v>965</v>
      </c>
      <c r="D14" s="16" t="n">
        <f aca="false">C14/B14*100</f>
        <v>45.4759660697455</v>
      </c>
      <c r="E14" s="12" t="n">
        <v>380</v>
      </c>
      <c r="F14" s="16" t="n">
        <f aca="false">E14/L14*100</f>
        <v>39.9579390115668</v>
      </c>
      <c r="G14" s="12" t="n">
        <v>571</v>
      </c>
      <c r="H14" s="16" t="n">
        <f aca="false">G14/L14*100</f>
        <v>60.0420609884332</v>
      </c>
      <c r="I14" s="13" t="n">
        <v>6</v>
      </c>
      <c r="J14" s="13" t="n">
        <v>8</v>
      </c>
      <c r="K14" s="13"/>
      <c r="L14" s="14" t="n">
        <f aca="false">E14+G14</f>
        <v>951</v>
      </c>
    </row>
    <row r="15" customFormat="false" ht="14.25" hidden="false" customHeight="true" outlineLevel="0" collapsed="false">
      <c r="A15" s="15" t="s">
        <v>21</v>
      </c>
      <c r="B15" s="12" t="n">
        <v>2853</v>
      </c>
      <c r="C15" s="12" t="n">
        <v>1601</v>
      </c>
      <c r="D15" s="16" t="n">
        <f aca="false">C15/B15*100</f>
        <v>56.1163687346653</v>
      </c>
      <c r="E15" s="12" t="n">
        <v>379</v>
      </c>
      <c r="F15" s="16" t="n">
        <f aca="false">E15/L15*100</f>
        <v>23.7023139462164</v>
      </c>
      <c r="G15" s="12" t="n">
        <v>1220</v>
      </c>
      <c r="H15" s="16" t="n">
        <f aca="false">G15/L15*100</f>
        <v>76.2976860537836</v>
      </c>
      <c r="I15" s="13"/>
      <c r="J15" s="13" t="n">
        <v>2</v>
      </c>
      <c r="K15" s="13"/>
      <c r="L15" s="14" t="n">
        <f aca="false">E15+G15</f>
        <v>1599</v>
      </c>
    </row>
    <row r="16" customFormat="false" ht="14.25" hidden="false" customHeight="true" outlineLevel="0" collapsed="false">
      <c r="A16" s="15" t="s">
        <v>22</v>
      </c>
      <c r="B16" s="12" t="n">
        <v>9987</v>
      </c>
      <c r="C16" s="12" t="n">
        <v>3910</v>
      </c>
      <c r="D16" s="16" t="n">
        <f aca="false">C16/B16*100</f>
        <v>39.1508961650145</v>
      </c>
      <c r="E16" s="12" t="n">
        <v>2487</v>
      </c>
      <c r="F16" s="16" t="n">
        <f aca="false">E16/L16*100</f>
        <v>64.0319258496396</v>
      </c>
      <c r="G16" s="12" t="n">
        <v>1397</v>
      </c>
      <c r="H16" s="16" t="n">
        <f aca="false">G16/L16*100</f>
        <v>35.9680741503605</v>
      </c>
      <c r="I16" s="13" t="n">
        <v>7</v>
      </c>
      <c r="J16" s="13" t="n">
        <v>19</v>
      </c>
      <c r="K16" s="13"/>
      <c r="L16" s="14" t="n">
        <f aca="false">E16+G16</f>
        <v>3884</v>
      </c>
    </row>
    <row r="17" customFormat="false" ht="14.25" hidden="false" customHeight="true" outlineLevel="0" collapsed="false">
      <c r="A17" s="15" t="s">
        <v>23</v>
      </c>
      <c r="B17" s="12" t="n">
        <v>1900</v>
      </c>
      <c r="C17" s="12" t="n">
        <v>899</v>
      </c>
      <c r="D17" s="16" t="n">
        <f aca="false">C17/B17*100</f>
        <v>47.3157894736842</v>
      </c>
      <c r="E17" s="12" t="n">
        <v>207</v>
      </c>
      <c r="F17" s="16" t="n">
        <f aca="false">E17/L17*100</f>
        <v>23.1543624161074</v>
      </c>
      <c r="G17" s="12" t="n">
        <v>687</v>
      </c>
      <c r="H17" s="16" t="n">
        <f aca="false">G17/L17*100</f>
        <v>76.8456375838926</v>
      </c>
      <c r="I17" s="13" t="n">
        <v>1</v>
      </c>
      <c r="J17" s="13" t="n">
        <v>4</v>
      </c>
      <c r="K17" s="13"/>
      <c r="L17" s="14" t="n">
        <f aca="false">E17+G17</f>
        <v>894</v>
      </c>
    </row>
    <row r="18" customFormat="false" ht="15" hidden="false" customHeight="true" outlineLevel="0" collapsed="false">
      <c r="A18" s="15" t="s">
        <v>24</v>
      </c>
      <c r="B18" s="12" t="n">
        <v>1064</v>
      </c>
      <c r="C18" s="12" t="n">
        <v>389</v>
      </c>
      <c r="D18" s="16" t="n">
        <f aca="false">C18/B18*100</f>
        <v>36.5601503759399</v>
      </c>
      <c r="E18" s="12" t="n">
        <v>119</v>
      </c>
      <c r="F18" s="16" t="n">
        <f aca="false">E18/L18*100</f>
        <v>30.749354005168</v>
      </c>
      <c r="G18" s="12" t="n">
        <v>268</v>
      </c>
      <c r="H18" s="16" t="n">
        <f aca="false">G18/L18*100</f>
        <v>69.250645994832</v>
      </c>
      <c r="I18" s="13" t="n">
        <v>1</v>
      </c>
      <c r="J18" s="13" t="n">
        <v>1</v>
      </c>
      <c r="K18" s="13"/>
      <c r="L18" s="14" t="n">
        <f aca="false">E18+G18</f>
        <v>387</v>
      </c>
    </row>
    <row r="19" customFormat="false" ht="15.75" hidden="false" customHeight="true" outlineLevel="0" collapsed="false">
      <c r="A19" s="17" t="s">
        <v>25</v>
      </c>
      <c r="B19" s="18" t="n">
        <f aca="false">SUM(B11:B18)</f>
        <v>27763</v>
      </c>
      <c r="C19" s="18" t="n">
        <f aca="false">SUM(C11:C18)</f>
        <v>11953</v>
      </c>
      <c r="D19" s="19" t="n">
        <f aca="false">C19/B19*100</f>
        <v>43.0537045708317</v>
      </c>
      <c r="E19" s="18" t="n">
        <f aca="false">SUM(E11:E18)</f>
        <v>4705</v>
      </c>
      <c r="F19" s="20" t="n">
        <f aca="false">E19/L19*100</f>
        <v>39.6477627032949</v>
      </c>
      <c r="G19" s="18" t="n">
        <f aca="false">SUM(G11:G18)</f>
        <v>7162</v>
      </c>
      <c r="H19" s="20" t="n">
        <f aca="false">G19/L19*100</f>
        <v>60.3522372967052</v>
      </c>
      <c r="I19" s="18" t="n">
        <f aca="false">SUM(I11:I18)</f>
        <v>19</v>
      </c>
      <c r="J19" s="18" t="n">
        <f aca="false">SUM(J11:J18)</f>
        <v>67</v>
      </c>
      <c r="K19" s="18" t="n">
        <f aca="false">SUM(K11:K18)</f>
        <v>0</v>
      </c>
      <c r="L19" s="21" t="n">
        <f aca="false">SUM(L11:L18)</f>
        <v>11867</v>
      </c>
    </row>
    <row r="20" customFormat="false" ht="15.75" hidden="false" customHeight="true" outlineLevel="0" collapsed="false">
      <c r="A20" s="22"/>
      <c r="B20" s="12"/>
      <c r="C20" s="12"/>
      <c r="D20" s="16"/>
      <c r="E20" s="12"/>
      <c r="F20" s="23"/>
      <c r="G20" s="12"/>
      <c r="H20" s="23"/>
      <c r="I20" s="12"/>
      <c r="J20" s="12"/>
      <c r="K20" s="12"/>
      <c r="L20" s="1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true" outlineLevel="0" collapsed="false">
      <c r="A22" s="9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" hidden="false" customHeight="true" outlineLevel="0" collapsed="false">
      <c r="A23" s="10" t="s">
        <v>6</v>
      </c>
      <c r="B23" s="11" t="s">
        <v>7</v>
      </c>
      <c r="C23" s="12" t="s">
        <v>8</v>
      </c>
      <c r="D23" s="12" t="s">
        <v>9</v>
      </c>
      <c r="E23" s="12" t="s">
        <v>10</v>
      </c>
      <c r="F23" s="12" t="s">
        <v>11</v>
      </c>
      <c r="G23" s="12" t="s">
        <v>12</v>
      </c>
      <c r="H23" s="12" t="s">
        <v>11</v>
      </c>
      <c r="I23" s="13" t="s">
        <v>13</v>
      </c>
      <c r="J23" s="13" t="s">
        <v>14</v>
      </c>
      <c r="K23" s="13" t="s">
        <v>15</v>
      </c>
      <c r="L23" s="14" t="s">
        <v>16</v>
      </c>
    </row>
    <row r="24" customFormat="false" ht="14.25" hidden="false" customHeight="true" outlineLevel="0" collapsed="false">
      <c r="A24" s="10" t="s">
        <v>27</v>
      </c>
      <c r="B24" s="12" t="n">
        <v>9424</v>
      </c>
      <c r="C24" s="12" t="n">
        <v>3828</v>
      </c>
      <c r="D24" s="16" t="n">
        <f aca="false">C24/B24*100</f>
        <v>40.6196943972835</v>
      </c>
      <c r="E24" s="12" t="n">
        <v>2665</v>
      </c>
      <c r="F24" s="16" t="n">
        <f aca="false">E24/L24*100</f>
        <v>70.3166226912929</v>
      </c>
      <c r="G24" s="12" t="n">
        <v>1125</v>
      </c>
      <c r="H24" s="16" t="n">
        <f aca="false">G24/L24*100</f>
        <v>29.6833773087071</v>
      </c>
      <c r="I24" s="13" t="n">
        <v>23</v>
      </c>
      <c r="J24" s="13" t="n">
        <v>15</v>
      </c>
      <c r="K24" s="13" t="n">
        <v>0</v>
      </c>
      <c r="L24" s="14" t="n">
        <f aca="false">E24+G24</f>
        <v>3790</v>
      </c>
    </row>
    <row r="25" customFormat="false" ht="14.25" hidden="false" customHeight="true" outlineLevel="0" collapsed="false">
      <c r="A25" s="10" t="s">
        <v>28</v>
      </c>
      <c r="B25" s="12" t="n">
        <v>4302</v>
      </c>
      <c r="C25" s="12" t="n">
        <v>1036</v>
      </c>
      <c r="D25" s="16" t="n">
        <f aca="false">C25/B25*100</f>
        <v>24.0818224081822</v>
      </c>
      <c r="E25" s="12" t="n">
        <v>419</v>
      </c>
      <c r="F25" s="16" t="n">
        <f aca="false">E25/L25*100</f>
        <v>40.6796116504854</v>
      </c>
      <c r="G25" s="12" t="n">
        <v>611</v>
      </c>
      <c r="H25" s="16" t="n">
        <f aca="false">G25/L25*100</f>
        <v>59.3203883495146</v>
      </c>
      <c r="I25" s="13" t="n">
        <v>3</v>
      </c>
      <c r="J25" s="13" t="n">
        <v>3</v>
      </c>
      <c r="K25" s="13" t="n">
        <v>0</v>
      </c>
      <c r="L25" s="14" t="n">
        <f aca="false">E25+G25</f>
        <v>1030</v>
      </c>
    </row>
    <row r="26" customFormat="false" ht="14.25" hidden="false" customHeight="true" outlineLevel="0" collapsed="false">
      <c r="A26" s="10" t="s">
        <v>29</v>
      </c>
      <c r="B26" s="12" t="n">
        <v>2631</v>
      </c>
      <c r="C26" s="12" t="n">
        <v>1072</v>
      </c>
      <c r="D26" s="16" t="n">
        <f aca="false">C26/B26*100</f>
        <v>40.7449638920563</v>
      </c>
      <c r="E26" s="12" t="n">
        <v>539</v>
      </c>
      <c r="F26" s="16" t="n">
        <f aca="false">E26/L26*100</f>
        <v>51.2357414448669</v>
      </c>
      <c r="G26" s="12" t="n">
        <v>513</v>
      </c>
      <c r="H26" s="16" t="n">
        <f aca="false">G26/L26*100</f>
        <v>48.7642585551331</v>
      </c>
      <c r="I26" s="13" t="n">
        <v>3</v>
      </c>
      <c r="J26" s="13" t="n">
        <v>17</v>
      </c>
      <c r="K26" s="13" t="n">
        <v>0</v>
      </c>
      <c r="L26" s="14" t="n">
        <f aca="false">E26+G26</f>
        <v>1052</v>
      </c>
    </row>
    <row r="27" customFormat="false" ht="14.25" hidden="false" customHeight="true" outlineLevel="0" collapsed="false">
      <c r="A27" s="10" t="s">
        <v>30</v>
      </c>
      <c r="B27" s="12" t="n">
        <v>2293</v>
      </c>
      <c r="C27" s="12" t="n">
        <v>1158</v>
      </c>
      <c r="D27" s="16" t="n">
        <f aca="false">C27/B27*100</f>
        <v>50.5015263846489</v>
      </c>
      <c r="E27" s="12" t="n">
        <v>357</v>
      </c>
      <c r="F27" s="16" t="n">
        <f aca="false">E27/L27*100</f>
        <v>31.2883435582822</v>
      </c>
      <c r="G27" s="12" t="n">
        <v>784</v>
      </c>
      <c r="H27" s="16" t="n">
        <f aca="false">G27/L27*100</f>
        <v>68.7116564417178</v>
      </c>
      <c r="I27" s="13" t="n">
        <v>5</v>
      </c>
      <c r="J27" s="13" t="n">
        <v>12</v>
      </c>
      <c r="K27" s="13" t="n">
        <v>0</v>
      </c>
      <c r="L27" s="14" t="n">
        <f aca="false">E27+G27</f>
        <v>1141</v>
      </c>
    </row>
    <row r="28" customFormat="false" ht="14.25" hidden="false" customHeight="true" outlineLevel="0" collapsed="false">
      <c r="A28" s="10" t="s">
        <v>31</v>
      </c>
      <c r="B28" s="12" t="n">
        <v>774</v>
      </c>
      <c r="C28" s="12" t="n">
        <v>301</v>
      </c>
      <c r="D28" s="16" t="n">
        <f aca="false">C28/B28*100</f>
        <v>38.8888888888889</v>
      </c>
      <c r="E28" s="12" t="n">
        <v>80</v>
      </c>
      <c r="F28" s="16" t="n">
        <f aca="false">E28/L28*100</f>
        <v>26.7558528428094</v>
      </c>
      <c r="G28" s="12" t="n">
        <v>219</v>
      </c>
      <c r="H28" s="16" t="n">
        <f aca="false">G28/L28*100</f>
        <v>73.2441471571906</v>
      </c>
      <c r="I28" s="13" t="n">
        <v>1</v>
      </c>
      <c r="J28" s="13" t="n">
        <v>1</v>
      </c>
      <c r="K28" s="13" t="n">
        <v>0</v>
      </c>
      <c r="L28" s="14" t="n">
        <f aca="false">E28+G28</f>
        <v>299</v>
      </c>
    </row>
    <row r="29" customFormat="false" ht="14.25" hidden="false" customHeight="true" outlineLevel="0" collapsed="false">
      <c r="A29" s="10" t="s">
        <v>32</v>
      </c>
      <c r="B29" s="12" t="n">
        <v>1779</v>
      </c>
      <c r="C29" s="12" t="n">
        <v>825</v>
      </c>
      <c r="D29" s="16" t="n">
        <f aca="false">C29/B29*100</f>
        <v>46.3743676222597</v>
      </c>
      <c r="E29" s="12" t="n">
        <v>377</v>
      </c>
      <c r="F29" s="16" t="n">
        <f aca="false">E29/L29*100</f>
        <v>46.2576687116564</v>
      </c>
      <c r="G29" s="12" t="n">
        <v>438</v>
      </c>
      <c r="H29" s="16" t="n">
        <f aca="false">G29/L29*100</f>
        <v>53.7423312883436</v>
      </c>
      <c r="I29" s="13" t="n">
        <v>5</v>
      </c>
      <c r="J29" s="13" t="n">
        <v>5</v>
      </c>
      <c r="K29" s="13" t="n">
        <v>0</v>
      </c>
      <c r="L29" s="14" t="n">
        <f aca="false">E29+G29</f>
        <v>815</v>
      </c>
    </row>
    <row r="30" customFormat="false" ht="14.25" hidden="false" customHeight="true" outlineLevel="0" collapsed="false">
      <c r="A30" s="10" t="s">
        <v>33</v>
      </c>
      <c r="B30" s="12" t="n">
        <v>542</v>
      </c>
      <c r="C30" s="12" t="n">
        <v>374</v>
      </c>
      <c r="D30" s="16" t="n">
        <f aca="false">C30/B30*100</f>
        <v>69.0036900369004</v>
      </c>
      <c r="E30" s="12" t="n">
        <v>90</v>
      </c>
      <c r="F30" s="16" t="n">
        <f aca="false">E30/L30*100</f>
        <v>24.7933884297521</v>
      </c>
      <c r="G30" s="12" t="n">
        <v>273</v>
      </c>
      <c r="H30" s="16" t="n">
        <f aca="false">G30/L30*100</f>
        <v>75.2066115702479</v>
      </c>
      <c r="I30" s="13" t="n">
        <v>10</v>
      </c>
      <c r="J30" s="13" t="n">
        <v>1</v>
      </c>
      <c r="K30" s="13" t="n">
        <v>0</v>
      </c>
      <c r="L30" s="14" t="n">
        <f aca="false">E30+G30</f>
        <v>363</v>
      </c>
    </row>
    <row r="31" customFormat="false" ht="14.25" hidden="false" customHeight="true" outlineLevel="0" collapsed="false">
      <c r="A31" s="10" t="s">
        <v>34</v>
      </c>
      <c r="B31" s="12" t="n">
        <v>776</v>
      </c>
      <c r="C31" s="12" t="n">
        <v>398</v>
      </c>
      <c r="D31" s="16" t="n">
        <f aca="false">C31/B31*100</f>
        <v>51.2886597938144</v>
      </c>
      <c r="E31" s="12" t="n">
        <v>181</v>
      </c>
      <c r="F31" s="16" t="n">
        <f aca="false">E31/L31*100</f>
        <v>45.5919395465995</v>
      </c>
      <c r="G31" s="12" t="n">
        <v>216</v>
      </c>
      <c r="H31" s="16" t="n">
        <f aca="false">G31/L31*100</f>
        <v>54.4080604534005</v>
      </c>
      <c r="I31" s="13" t="n">
        <v>1</v>
      </c>
      <c r="J31" s="13" t="n">
        <v>0</v>
      </c>
      <c r="K31" s="13" t="n">
        <v>0</v>
      </c>
      <c r="L31" s="14" t="n">
        <f aca="false">E31+G31</f>
        <v>397</v>
      </c>
    </row>
    <row r="32" customFormat="false" ht="14.25" hidden="false" customHeight="true" outlineLevel="0" collapsed="false">
      <c r="A32" s="10" t="s">
        <v>35</v>
      </c>
      <c r="B32" s="12" t="n">
        <v>4961</v>
      </c>
      <c r="C32" s="12" t="n">
        <v>2479</v>
      </c>
      <c r="D32" s="16" t="n">
        <f aca="false">C32/B32*100</f>
        <v>49.9697641604515</v>
      </c>
      <c r="E32" s="12" t="n">
        <v>1014</v>
      </c>
      <c r="F32" s="16" t="n">
        <f aca="false">E32/L32*100</f>
        <v>41.4723926380368</v>
      </c>
      <c r="G32" s="12" t="n">
        <v>1431</v>
      </c>
      <c r="H32" s="16" t="n">
        <f aca="false">G32/L32*100</f>
        <v>58.5276073619632</v>
      </c>
      <c r="I32" s="13" t="n">
        <v>16</v>
      </c>
      <c r="J32" s="13" t="n">
        <v>18</v>
      </c>
      <c r="K32" s="13" t="n">
        <v>0</v>
      </c>
      <c r="L32" s="14" t="n">
        <f aca="false">E32+G32</f>
        <v>2445</v>
      </c>
    </row>
    <row r="33" customFormat="false" ht="14.25" hidden="false" customHeight="true" outlineLevel="0" collapsed="false">
      <c r="A33" s="10" t="s">
        <v>36</v>
      </c>
      <c r="B33" s="12" t="n">
        <v>2479</v>
      </c>
      <c r="C33" s="12" t="n">
        <v>1358</v>
      </c>
      <c r="D33" s="16" t="n">
        <f aca="false">C33/B33*100</f>
        <v>54.780153287616</v>
      </c>
      <c r="E33" s="12" t="n">
        <v>395</v>
      </c>
      <c r="F33" s="16" t="n">
        <f aca="false">E33/L33*100</f>
        <v>29.368029739777</v>
      </c>
      <c r="G33" s="12" t="n">
        <v>950</v>
      </c>
      <c r="H33" s="16" t="n">
        <f aca="false">G33/L33*100</f>
        <v>70.6319702602231</v>
      </c>
      <c r="I33" s="13" t="n">
        <v>5</v>
      </c>
      <c r="J33" s="13" t="n">
        <v>8</v>
      </c>
      <c r="K33" s="13" t="n">
        <v>0</v>
      </c>
      <c r="L33" s="14" t="n">
        <f aca="false">E33+G33</f>
        <v>1345</v>
      </c>
    </row>
    <row r="34" customFormat="false" ht="14.25" hidden="false" customHeight="true" outlineLevel="0" collapsed="false">
      <c r="A34" s="10" t="s">
        <v>37</v>
      </c>
      <c r="B34" s="12" t="n">
        <v>2384</v>
      </c>
      <c r="C34" s="12" t="n">
        <v>1518</v>
      </c>
      <c r="D34" s="16" t="n">
        <f aca="false">C34/B34*100</f>
        <v>63.6744966442953</v>
      </c>
      <c r="E34" s="12" t="n">
        <v>291</v>
      </c>
      <c r="F34" s="16" t="n">
        <f aca="false">E34/L34*100</f>
        <v>19.3098871930989</v>
      </c>
      <c r="G34" s="12" t="n">
        <v>1216</v>
      </c>
      <c r="H34" s="16" t="n">
        <f aca="false">G34/L34*100</f>
        <v>80.6901128069011</v>
      </c>
      <c r="I34" s="13" t="n">
        <v>5</v>
      </c>
      <c r="J34" s="13" t="n">
        <v>6</v>
      </c>
      <c r="K34" s="13" t="n">
        <v>0</v>
      </c>
      <c r="L34" s="14" t="n">
        <f aca="false">E34+G34</f>
        <v>1507</v>
      </c>
    </row>
    <row r="35" customFormat="false" ht="14.25" hidden="false" customHeight="true" outlineLevel="0" collapsed="false">
      <c r="A35" s="10" t="s">
        <v>38</v>
      </c>
      <c r="B35" s="12" t="n">
        <v>4893</v>
      </c>
      <c r="C35" s="12" t="n">
        <v>1135</v>
      </c>
      <c r="D35" s="16" t="n">
        <f aca="false">C35/B35*100</f>
        <v>23.1964030247292</v>
      </c>
      <c r="E35" s="12" t="n">
        <v>355</v>
      </c>
      <c r="F35" s="16" t="n">
        <f aca="false">E35/L35*100</f>
        <v>31.3881520778073</v>
      </c>
      <c r="G35" s="12" t="n">
        <v>776</v>
      </c>
      <c r="H35" s="16" t="n">
        <f aca="false">G35/L35*100</f>
        <v>68.6118479221928</v>
      </c>
      <c r="I35" s="13" t="n">
        <v>2</v>
      </c>
      <c r="J35" s="13" t="n">
        <v>2</v>
      </c>
      <c r="K35" s="13" t="n">
        <v>0</v>
      </c>
      <c r="L35" s="14" t="n">
        <f aca="false">E35+G35</f>
        <v>1131</v>
      </c>
    </row>
    <row r="36" customFormat="false" ht="15" hidden="false" customHeight="true" outlineLevel="0" collapsed="false">
      <c r="A36" s="10" t="s">
        <v>39</v>
      </c>
      <c r="B36" s="12" t="n">
        <v>1052</v>
      </c>
      <c r="C36" s="12" t="n">
        <v>393</v>
      </c>
      <c r="D36" s="16" t="n">
        <f aca="false">C36/B36*100</f>
        <v>37.3574144486692</v>
      </c>
      <c r="E36" s="12" t="n">
        <v>80</v>
      </c>
      <c r="F36" s="16" t="n">
        <f aca="false">E36/L36*100</f>
        <v>20.460358056266</v>
      </c>
      <c r="G36" s="12" t="n">
        <v>311</v>
      </c>
      <c r="H36" s="16" t="n">
        <f aca="false">G36/L36*100</f>
        <v>79.539641943734</v>
      </c>
      <c r="I36" s="13" t="n">
        <v>1</v>
      </c>
      <c r="J36" s="13" t="n">
        <v>1</v>
      </c>
      <c r="K36" s="13" t="n">
        <v>0</v>
      </c>
      <c r="L36" s="14" t="n">
        <f aca="false">E36+G36</f>
        <v>391</v>
      </c>
    </row>
    <row r="37" customFormat="false" ht="15.75" hidden="false" customHeight="true" outlineLevel="0" collapsed="false">
      <c r="A37" s="17" t="s">
        <v>25</v>
      </c>
      <c r="B37" s="18" t="n">
        <f aca="false">SUM(B24:B36)</f>
        <v>38290</v>
      </c>
      <c r="C37" s="18" t="n">
        <f aca="false">SUM(C24:C36)</f>
        <v>15875</v>
      </c>
      <c r="D37" s="19" t="n">
        <f aca="false">C37/B37*100</f>
        <v>41.4599112039697</v>
      </c>
      <c r="E37" s="18" t="n">
        <f aca="false">SUM(E24:E36)</f>
        <v>6843</v>
      </c>
      <c r="F37" s="20" t="n">
        <f aca="false">E37/L37*100</f>
        <v>43.5693365592767</v>
      </c>
      <c r="G37" s="18" t="n">
        <f aca="false">SUM(G24:G36)</f>
        <v>8863</v>
      </c>
      <c r="H37" s="20" t="n">
        <f aca="false">G37/L37*100</f>
        <v>56.4306634407233</v>
      </c>
      <c r="I37" s="18" t="n">
        <f aca="false">SUM(I24:I36)</f>
        <v>80</v>
      </c>
      <c r="J37" s="18" t="n">
        <f aca="false">SUM(J24:J36)</f>
        <v>89</v>
      </c>
      <c r="K37" s="18" t="n">
        <f aca="false">SUM(K24:K36)</f>
        <v>0</v>
      </c>
      <c r="L37" s="21" t="n">
        <f aca="false">SUM(L24:L36)</f>
        <v>15706</v>
      </c>
    </row>
    <row r="38" customFormat="false" ht="15.75" hidden="false" customHeight="true" outlineLevel="0" collapsed="false">
      <c r="A38" s="22"/>
      <c r="B38" s="12"/>
      <c r="C38" s="12"/>
      <c r="D38" s="16"/>
      <c r="E38" s="12"/>
      <c r="F38" s="23"/>
      <c r="G38" s="12"/>
      <c r="H38" s="23"/>
      <c r="I38" s="12"/>
      <c r="J38" s="12"/>
      <c r="K38" s="12"/>
      <c r="L38" s="12"/>
    </row>
    <row r="39" customFormat="false" ht="15" hidden="false" customHeight="true" outlineLevel="0" collapsed="false">
      <c r="A39" s="24"/>
      <c r="B39" s="25"/>
      <c r="C39" s="25"/>
      <c r="D39" s="26"/>
      <c r="E39" s="25"/>
      <c r="F39" s="26"/>
      <c r="G39" s="25"/>
      <c r="H39" s="26"/>
      <c r="I39" s="25"/>
      <c r="J39" s="25"/>
      <c r="K39" s="25"/>
      <c r="L39" s="25"/>
    </row>
    <row r="40" customFormat="false" ht="15.75" hidden="false" customHeight="true" outlineLevel="0" collapsed="false">
      <c r="A40" s="9" t="s">
        <v>4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5" hidden="false" customHeight="true" outlineLevel="0" collapsed="false">
      <c r="A41" s="10" t="s">
        <v>6</v>
      </c>
      <c r="B41" s="11" t="s">
        <v>7</v>
      </c>
      <c r="C41" s="12" t="s">
        <v>8</v>
      </c>
      <c r="D41" s="12" t="s">
        <v>9</v>
      </c>
      <c r="E41" s="12" t="s">
        <v>10</v>
      </c>
      <c r="F41" s="12" t="s">
        <v>11</v>
      </c>
      <c r="G41" s="12" t="s">
        <v>12</v>
      </c>
      <c r="H41" s="12" t="s">
        <v>11</v>
      </c>
      <c r="I41" s="13" t="s">
        <v>13</v>
      </c>
      <c r="J41" s="13" t="s">
        <v>14</v>
      </c>
      <c r="K41" s="13" t="s">
        <v>15</v>
      </c>
      <c r="L41" s="14" t="s">
        <v>16</v>
      </c>
    </row>
    <row r="42" customFormat="false" ht="14.25" hidden="false" customHeight="true" outlineLevel="0" collapsed="false">
      <c r="A42" s="15" t="s">
        <v>41</v>
      </c>
      <c r="B42" s="12" t="n">
        <v>2585</v>
      </c>
      <c r="C42" s="12" t="n">
        <v>1569</v>
      </c>
      <c r="D42" s="16" t="n">
        <f aca="false">C42/B42*100</f>
        <v>60.6963249516441</v>
      </c>
      <c r="E42" s="12" t="n">
        <v>947</v>
      </c>
      <c r="F42" s="16" t="n">
        <f aca="false">E42/L42*100</f>
        <v>61.0180412371134</v>
      </c>
      <c r="G42" s="12" t="n">
        <v>605</v>
      </c>
      <c r="H42" s="16" t="n">
        <f aca="false">G42/L42*100</f>
        <v>38.9819587628866</v>
      </c>
      <c r="I42" s="13" t="n">
        <v>11</v>
      </c>
      <c r="J42" s="13" t="n">
        <v>6</v>
      </c>
      <c r="K42" s="13"/>
      <c r="L42" s="14" t="n">
        <f aca="false">E42+G42</f>
        <v>1552</v>
      </c>
    </row>
    <row r="43" customFormat="false" ht="15" hidden="false" customHeight="true" outlineLevel="0" collapsed="false">
      <c r="A43" s="15" t="s">
        <v>42</v>
      </c>
      <c r="B43" s="12" t="n">
        <v>5183</v>
      </c>
      <c r="C43" s="12" t="n">
        <v>1763</v>
      </c>
      <c r="D43" s="16" t="n">
        <f aca="false">C43/B43*100</f>
        <v>34.0150491993054</v>
      </c>
      <c r="E43" s="12" t="n">
        <v>920</v>
      </c>
      <c r="F43" s="16" t="n">
        <f aca="false">E43/L43*100</f>
        <v>52.6617057813394</v>
      </c>
      <c r="G43" s="12" t="n">
        <v>827</v>
      </c>
      <c r="H43" s="16" t="n">
        <f aca="false">G43/L43*100</f>
        <v>47.3382942186606</v>
      </c>
      <c r="I43" s="13" t="n">
        <v>8</v>
      </c>
      <c r="J43" s="13" t="n">
        <v>8</v>
      </c>
      <c r="K43" s="13"/>
      <c r="L43" s="14" t="n">
        <f aca="false">E43+G43</f>
        <v>1747</v>
      </c>
    </row>
    <row r="44" customFormat="false" ht="15.75" hidden="false" customHeight="true" outlineLevel="0" collapsed="false">
      <c r="A44" s="17" t="s">
        <v>25</v>
      </c>
      <c r="B44" s="18" t="n">
        <f aca="false">SUM(B42:B43)</f>
        <v>7768</v>
      </c>
      <c r="C44" s="18" t="n">
        <f aca="false">SUM(C42:C43)</f>
        <v>3332</v>
      </c>
      <c r="D44" s="19" t="n">
        <f aca="false">C44/B44*100</f>
        <v>42.8939237899073</v>
      </c>
      <c r="E44" s="18" t="n">
        <f aca="false">SUM(E42:E43)</f>
        <v>1867</v>
      </c>
      <c r="F44" s="20" t="n">
        <f aca="false">E44/L44*100</f>
        <v>56.5929069414974</v>
      </c>
      <c r="G44" s="18" t="n">
        <f aca="false">SUM(G42:G43)</f>
        <v>1432</v>
      </c>
      <c r="H44" s="20" t="n">
        <f aca="false">G44/L44*100</f>
        <v>43.4070930585026</v>
      </c>
      <c r="I44" s="18" t="n">
        <f aca="false">SUM(I42:I43)</f>
        <v>19</v>
      </c>
      <c r="J44" s="18" t="n">
        <f aca="false">SUM(J42:J43)</f>
        <v>14</v>
      </c>
      <c r="K44" s="18" t="n">
        <f aca="false">SUM(K42:K43)</f>
        <v>0</v>
      </c>
      <c r="L44" s="21" t="n">
        <f aca="false">SUM(L42:L43)</f>
        <v>3299</v>
      </c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true" outlineLevel="0" collapsed="false">
      <c r="A47" s="9" t="s">
        <v>4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5" hidden="false" customHeight="true" outlineLevel="0" collapsed="false">
      <c r="A48" s="10" t="s">
        <v>6</v>
      </c>
      <c r="B48" s="11" t="s">
        <v>7</v>
      </c>
      <c r="C48" s="12" t="s">
        <v>8</v>
      </c>
      <c r="D48" s="12" t="s">
        <v>9</v>
      </c>
      <c r="E48" s="12" t="s">
        <v>10</v>
      </c>
      <c r="F48" s="12" t="s">
        <v>11</v>
      </c>
      <c r="G48" s="12" t="s">
        <v>12</v>
      </c>
      <c r="H48" s="12" t="s">
        <v>11</v>
      </c>
      <c r="I48" s="13" t="s">
        <v>13</v>
      </c>
      <c r="J48" s="13" t="s">
        <v>14</v>
      </c>
      <c r="K48" s="13" t="s">
        <v>15</v>
      </c>
      <c r="L48" s="14" t="s">
        <v>16</v>
      </c>
    </row>
    <row r="49" customFormat="false" ht="14.25" hidden="false" customHeight="true" outlineLevel="0" collapsed="false">
      <c r="A49" s="15" t="s">
        <v>44</v>
      </c>
      <c r="B49" s="12" t="n">
        <v>633</v>
      </c>
      <c r="C49" s="12" t="n">
        <v>282</v>
      </c>
      <c r="D49" s="16" t="n">
        <f aca="false">C49/B49*100</f>
        <v>44.5497630331754</v>
      </c>
      <c r="E49" s="12" t="n">
        <v>250</v>
      </c>
      <c r="F49" s="16" t="n">
        <f aca="false">E49/L49*100</f>
        <v>88.9679715302491</v>
      </c>
      <c r="G49" s="12" t="n">
        <v>31</v>
      </c>
      <c r="H49" s="16" t="n">
        <f aca="false">G49/L49*100</f>
        <v>11.0320284697509</v>
      </c>
      <c r="I49" s="13"/>
      <c r="J49" s="13" t="n">
        <v>1</v>
      </c>
      <c r="K49" s="13"/>
      <c r="L49" s="14" t="n">
        <f aca="false">E49+G49</f>
        <v>281</v>
      </c>
    </row>
    <row r="50" customFormat="false" ht="15" hidden="false" customHeight="true" outlineLevel="0" collapsed="false">
      <c r="A50" s="15" t="s">
        <v>45</v>
      </c>
      <c r="B50" s="12" t="n">
        <v>380</v>
      </c>
      <c r="C50" s="12" t="n">
        <v>211</v>
      </c>
      <c r="D50" s="16" t="n">
        <f aca="false">C50/B50*100</f>
        <v>55.5263157894737</v>
      </c>
      <c r="E50" s="12" t="n">
        <v>145</v>
      </c>
      <c r="F50" s="16" t="n">
        <f aca="false">E50/L50*100</f>
        <v>69.7115384615385</v>
      </c>
      <c r="G50" s="12" t="n">
        <v>63</v>
      </c>
      <c r="H50" s="16" t="n">
        <f aca="false">G50/L50*100</f>
        <v>30.2884615384615</v>
      </c>
      <c r="I50" s="13" t="n">
        <v>1</v>
      </c>
      <c r="J50" s="13" t="n">
        <v>2</v>
      </c>
      <c r="K50" s="13"/>
      <c r="L50" s="14" t="n">
        <f aca="false">E50+G50</f>
        <v>208</v>
      </c>
    </row>
    <row r="51" customFormat="false" ht="15.75" hidden="false" customHeight="true" outlineLevel="0" collapsed="false">
      <c r="A51" s="17" t="s">
        <v>25</v>
      </c>
      <c r="B51" s="18" t="n">
        <f aca="false">SUM(B49:B50)</f>
        <v>1013</v>
      </c>
      <c r="C51" s="18" t="n">
        <f aca="false">SUM(C49:C50)</f>
        <v>493</v>
      </c>
      <c r="D51" s="19" t="n">
        <f aca="false">C51/B51*100</f>
        <v>48.6673247778875</v>
      </c>
      <c r="E51" s="18" t="n">
        <f aca="false">SUM(E49:E50)</f>
        <v>395</v>
      </c>
      <c r="F51" s="20" t="n">
        <f aca="false">E51/L51*100</f>
        <v>80.7770961145194</v>
      </c>
      <c r="G51" s="18" t="n">
        <f aca="false">SUM(G49:G50)</f>
        <v>94</v>
      </c>
      <c r="H51" s="20" t="n">
        <f aca="false">G51/L51*100</f>
        <v>19.2229038854806</v>
      </c>
      <c r="I51" s="18" t="n">
        <f aca="false">SUM(I49:I50)</f>
        <v>1</v>
      </c>
      <c r="J51" s="18" t="n">
        <f aca="false">SUM(J49:J50)</f>
        <v>3</v>
      </c>
      <c r="K51" s="18" t="n">
        <f aca="false">SUM(K49:K50)</f>
        <v>0</v>
      </c>
      <c r="L51" s="21" t="n">
        <f aca="false">SUM(L49:L50)</f>
        <v>489</v>
      </c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9" t="s">
        <v>4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10" t="s">
        <v>6</v>
      </c>
      <c r="B55" s="11" t="s">
        <v>7</v>
      </c>
      <c r="C55" s="12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1</v>
      </c>
      <c r="I55" s="13" t="s">
        <v>13</v>
      </c>
      <c r="J55" s="13" t="s">
        <v>14</v>
      </c>
      <c r="K55" s="13" t="s">
        <v>15</v>
      </c>
      <c r="L55" s="14" t="s">
        <v>16</v>
      </c>
    </row>
    <row r="56" customFormat="false" ht="14.25" hidden="false" customHeight="true" outlineLevel="0" collapsed="false">
      <c r="A56" s="15" t="s">
        <v>47</v>
      </c>
      <c r="B56" s="12" t="n">
        <v>13353</v>
      </c>
      <c r="C56" s="12" t="n">
        <v>4019</v>
      </c>
      <c r="D56" s="16" t="n">
        <f aca="false">C56/B56*100</f>
        <v>30.0981052946903</v>
      </c>
      <c r="E56" s="12" t="n">
        <v>2788</v>
      </c>
      <c r="F56" s="16" t="n">
        <f aca="false">E56/L56*100</f>
        <v>70.0502512562814</v>
      </c>
      <c r="G56" s="12" t="n">
        <v>1192</v>
      </c>
      <c r="H56" s="16" t="n">
        <f aca="false">G56/L56*100</f>
        <v>29.9497487437186</v>
      </c>
      <c r="I56" s="13" t="n">
        <v>26</v>
      </c>
      <c r="J56" s="13" t="n">
        <v>13</v>
      </c>
      <c r="K56" s="13"/>
      <c r="L56" s="14" t="n">
        <f aca="false">E56+G56</f>
        <v>3980</v>
      </c>
    </row>
    <row r="57" customFormat="false" ht="15" hidden="false" customHeight="true" outlineLevel="0" collapsed="false">
      <c r="A57" s="15" t="s">
        <v>48</v>
      </c>
      <c r="B57" s="12" t="n">
        <v>5027</v>
      </c>
      <c r="C57" s="12" t="n">
        <v>1920</v>
      </c>
      <c r="D57" s="16" t="n">
        <f aca="false">C57/B57*100</f>
        <v>38.1937537298588</v>
      </c>
      <c r="E57" s="12" t="n">
        <v>1363</v>
      </c>
      <c r="F57" s="16" t="n">
        <f aca="false">E57/L57*100</f>
        <v>71.5485564304462</v>
      </c>
      <c r="G57" s="12" t="n">
        <v>542</v>
      </c>
      <c r="H57" s="16" t="n">
        <f aca="false">G57/L57*100</f>
        <v>28.4514435695538</v>
      </c>
      <c r="I57" s="13" t="n">
        <v>9</v>
      </c>
      <c r="J57" s="13" t="n">
        <v>6</v>
      </c>
      <c r="K57" s="13"/>
      <c r="L57" s="14" t="n">
        <f aca="false">E57+G57</f>
        <v>1905</v>
      </c>
    </row>
    <row r="58" customFormat="false" ht="15.75" hidden="false" customHeight="true" outlineLevel="0" collapsed="false">
      <c r="A58" s="17" t="s">
        <v>25</v>
      </c>
      <c r="B58" s="27" t="n">
        <f aca="false">SUM(B56:B57)</f>
        <v>18380</v>
      </c>
      <c r="C58" s="27" t="n">
        <f aca="false">SUM(C56:C57)</f>
        <v>5939</v>
      </c>
      <c r="D58" s="20" t="n">
        <f aca="false">C58/B58*100</f>
        <v>32.3122959738847</v>
      </c>
      <c r="E58" s="27" t="n">
        <f aca="false">SUM(E56:E57)</f>
        <v>4151</v>
      </c>
      <c r="F58" s="20" t="n">
        <f aca="false">E58/L58*100</f>
        <v>70.53525913339</v>
      </c>
      <c r="G58" s="27" t="n">
        <f aca="false">SUM(G56:G57)</f>
        <v>1734</v>
      </c>
      <c r="H58" s="20" t="n">
        <f aca="false">G58/L58*100</f>
        <v>29.46474086661</v>
      </c>
      <c r="I58" s="27" t="n">
        <f aca="false">SUM(I56:I57)</f>
        <v>35</v>
      </c>
      <c r="J58" s="27" t="n">
        <f aca="false">SUM(J56:J57)</f>
        <v>19</v>
      </c>
      <c r="K58" s="27" t="n">
        <f aca="false">SUM(K56:K57)</f>
        <v>0</v>
      </c>
      <c r="L58" s="28" t="n">
        <f aca="false">SUM(L56:L57)</f>
        <v>5885</v>
      </c>
    </row>
    <row r="59" customFormat="false" ht="15" hidden="false" customHeight="true" outlineLevel="0" collapsed="false">
      <c r="A59" s="22"/>
      <c r="B59" s="29"/>
      <c r="C59" s="29"/>
      <c r="D59" s="23"/>
      <c r="E59" s="29"/>
      <c r="F59" s="23"/>
      <c r="G59" s="29"/>
      <c r="H59" s="23"/>
      <c r="I59" s="29"/>
      <c r="J59" s="29"/>
      <c r="K59" s="29"/>
      <c r="L59" s="29"/>
    </row>
    <row r="60" customFormat="false" ht="15" hidden="false" customHeight="true" outlineLevel="0" collapsed="false">
      <c r="A60" s="22"/>
      <c r="B60" s="29"/>
      <c r="C60" s="29"/>
      <c r="D60" s="23"/>
      <c r="E60" s="29"/>
      <c r="F60" s="23"/>
      <c r="G60" s="29"/>
      <c r="H60" s="23"/>
      <c r="I60" s="29"/>
      <c r="J60" s="29"/>
      <c r="K60" s="29"/>
      <c r="L60" s="29"/>
    </row>
    <row r="61" customFormat="false" ht="15.75" hidden="false" customHeight="true" outlineLevel="0" collapsed="false">
      <c r="A61" s="9" t="s">
        <v>4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5" hidden="false" customHeight="true" outlineLevel="0" collapsed="false">
      <c r="A62" s="10" t="s">
        <v>6</v>
      </c>
      <c r="B62" s="11" t="s">
        <v>7</v>
      </c>
      <c r="C62" s="12" t="s">
        <v>8</v>
      </c>
      <c r="D62" s="12" t="s">
        <v>9</v>
      </c>
      <c r="E62" s="12" t="s">
        <v>10</v>
      </c>
      <c r="F62" s="12" t="s">
        <v>11</v>
      </c>
      <c r="G62" s="12" t="s">
        <v>12</v>
      </c>
      <c r="H62" s="12" t="s">
        <v>11</v>
      </c>
      <c r="I62" s="13" t="s">
        <v>13</v>
      </c>
      <c r="J62" s="13" t="s">
        <v>14</v>
      </c>
      <c r="K62" s="13" t="s">
        <v>15</v>
      </c>
      <c r="L62" s="14" t="s">
        <v>16</v>
      </c>
    </row>
    <row r="63" customFormat="false" ht="14.25" hidden="false" customHeight="true" outlineLevel="0" collapsed="false">
      <c r="A63" s="15" t="s">
        <v>30</v>
      </c>
      <c r="B63" s="12" t="n">
        <v>2278</v>
      </c>
      <c r="C63" s="12" t="n">
        <v>750</v>
      </c>
      <c r="D63" s="16" t="n">
        <f aca="false">C63/B63*100</f>
        <v>32.9236172080773</v>
      </c>
      <c r="E63" s="12" t="n">
        <v>692</v>
      </c>
      <c r="F63" s="16" t="n">
        <f aca="false">E63/L63*100</f>
        <v>93.6400541271989</v>
      </c>
      <c r="G63" s="12" t="n">
        <v>47</v>
      </c>
      <c r="H63" s="16" t="n">
        <f aca="false">G63/L63*100</f>
        <v>6.35994587280108</v>
      </c>
      <c r="I63" s="13" t="n">
        <v>6</v>
      </c>
      <c r="J63" s="13" t="n">
        <v>5</v>
      </c>
      <c r="K63" s="13" t="n">
        <v>0</v>
      </c>
      <c r="L63" s="14" t="n">
        <f aca="false">E63+G63</f>
        <v>739</v>
      </c>
    </row>
    <row r="64" customFormat="false" ht="15.75" hidden="false" customHeight="true" outlineLevel="0" collapsed="false">
      <c r="A64" s="15" t="s">
        <v>50</v>
      </c>
      <c r="B64" s="12" t="n">
        <v>533</v>
      </c>
      <c r="C64" s="12" t="n">
        <v>270</v>
      </c>
      <c r="D64" s="16" t="n">
        <f aca="false">C64/B64*100</f>
        <v>50.656660412758</v>
      </c>
      <c r="E64" s="12" t="n">
        <v>105</v>
      </c>
      <c r="F64" s="16" t="n">
        <f aca="false">E64/L64*100</f>
        <v>39.1791044776119</v>
      </c>
      <c r="G64" s="12" t="n">
        <v>163</v>
      </c>
      <c r="H64" s="23" t="n">
        <f aca="false">G64/L64*100</f>
        <v>60.8208955223881</v>
      </c>
      <c r="I64" s="13" t="n">
        <v>1</v>
      </c>
      <c r="J64" s="13" t="n">
        <v>1</v>
      </c>
      <c r="K64" s="13" t="n">
        <v>0</v>
      </c>
      <c r="L64" s="14" t="n">
        <f aca="false">E64+G64</f>
        <v>268</v>
      </c>
    </row>
    <row r="65" customFormat="false" ht="15.75" hidden="false" customHeight="true" outlineLevel="0" collapsed="false">
      <c r="A65" s="17" t="s">
        <v>25</v>
      </c>
      <c r="B65" s="18" t="n">
        <f aca="false">SUM(B63:B64)</f>
        <v>2811</v>
      </c>
      <c r="C65" s="18" t="n">
        <f aca="false">SUM(C63:C64)</f>
        <v>1020</v>
      </c>
      <c r="D65" s="19" t="n">
        <f aca="false">C65/B65*100</f>
        <v>36.2860192102455</v>
      </c>
      <c r="E65" s="18" t="n">
        <f aca="false">SUM(E63:E64)</f>
        <v>797</v>
      </c>
      <c r="F65" s="19" t="n">
        <f aca="false">E65/L65*100</f>
        <v>79.1459781529295</v>
      </c>
      <c r="G65" s="18" t="n">
        <f aca="false">SUM(G63:G64)</f>
        <v>210</v>
      </c>
      <c r="H65" s="19" t="n">
        <f aca="false">G65/L65*100</f>
        <v>20.8540218470705</v>
      </c>
      <c r="I65" s="18" t="n">
        <f aca="false">SUM(I63:I64)</f>
        <v>7</v>
      </c>
      <c r="J65" s="18" t="n">
        <f aca="false">SUM(J63:J64)</f>
        <v>6</v>
      </c>
      <c r="K65" s="18" t="n">
        <f aca="false">SUM(K63:K64)</f>
        <v>0</v>
      </c>
      <c r="L65" s="21" t="n">
        <f aca="false">SUM(L63:L64)</f>
        <v>1007</v>
      </c>
    </row>
    <row r="66" customFormat="false" ht="15.75" hidden="false" customHeight="true" outlineLevel="0" collapsed="false">
      <c r="A66" s="22"/>
      <c r="B66" s="12"/>
      <c r="C66" s="12"/>
      <c r="D66" s="16"/>
      <c r="E66" s="12"/>
      <c r="F66" s="23"/>
      <c r="G66" s="12"/>
      <c r="H66" s="23"/>
      <c r="I66" s="12"/>
      <c r="J66" s="12"/>
      <c r="K66" s="12"/>
      <c r="L66" s="12"/>
    </row>
    <row r="67" customFormat="false" ht="15.75" hidden="false" customHeight="true" outlineLevel="0" collapsed="false">
      <c r="A67" s="22"/>
      <c r="B67" s="12"/>
      <c r="C67" s="12"/>
      <c r="D67" s="16"/>
      <c r="E67" s="12"/>
      <c r="F67" s="23"/>
      <c r="G67" s="12"/>
      <c r="H67" s="23"/>
      <c r="I67" s="12"/>
      <c r="J67" s="12"/>
      <c r="K67" s="12"/>
      <c r="L67" s="12"/>
    </row>
    <row r="68" customFormat="false" ht="15.75" hidden="false" customHeight="true" outlineLevel="0" collapsed="false">
      <c r="A68" s="30" t="s">
        <v>51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/>
    </row>
    <row r="69" customFormat="false" ht="13.5" hidden="false" customHeight="true" outlineLevel="0" collapsed="false">
      <c r="A69" s="32" t="s">
        <v>52</v>
      </c>
      <c r="B69" s="33" t="s">
        <v>7</v>
      </c>
      <c r="C69" s="33" t="s">
        <v>8</v>
      </c>
      <c r="D69" s="33" t="s">
        <v>53</v>
      </c>
      <c r="E69" s="33" t="s">
        <v>10</v>
      </c>
      <c r="F69" s="33" t="s">
        <v>11</v>
      </c>
      <c r="G69" s="33" t="s">
        <v>12</v>
      </c>
      <c r="H69" s="33" t="s">
        <v>11</v>
      </c>
      <c r="I69" s="34" t="s">
        <v>13</v>
      </c>
      <c r="J69" s="34" t="s">
        <v>14</v>
      </c>
      <c r="K69" s="34" t="s">
        <v>15</v>
      </c>
      <c r="L69" s="35" t="s">
        <v>16</v>
      </c>
    </row>
    <row r="70" customFormat="false" ht="15.75" hidden="false" customHeight="true" outlineLevel="0" collapsed="false">
      <c r="A70" s="15" t="s">
        <v>54</v>
      </c>
      <c r="B70" s="12" t="n">
        <v>12702</v>
      </c>
      <c r="C70" s="12" t="n">
        <v>5279</v>
      </c>
      <c r="D70" s="16" t="n">
        <v>41.5603841914659</v>
      </c>
      <c r="E70" s="12" t="n">
        <v>2804</v>
      </c>
      <c r="F70" s="16" t="n">
        <v>53.3790215115172</v>
      </c>
      <c r="G70" s="12" t="n">
        <v>2449</v>
      </c>
      <c r="H70" s="16" t="n">
        <v>46.6209784884828</v>
      </c>
      <c r="I70" s="12" t="n">
        <v>9</v>
      </c>
      <c r="J70" s="12" t="n">
        <v>17</v>
      </c>
      <c r="K70" s="12" t="n">
        <v>0</v>
      </c>
      <c r="L70" s="14" t="n">
        <v>5253</v>
      </c>
    </row>
    <row r="71" customFormat="false" ht="15.75" hidden="false" customHeight="true" outlineLevel="0" collapsed="false">
      <c r="A71" s="15" t="s">
        <v>55</v>
      </c>
      <c r="B71" s="12" t="n">
        <v>11627</v>
      </c>
      <c r="C71" s="12" t="n">
        <v>3259</v>
      </c>
      <c r="D71" s="16" t="n">
        <v>28.029586307732</v>
      </c>
      <c r="E71" s="12" t="n">
        <v>1960</v>
      </c>
      <c r="F71" s="16" t="n">
        <v>60.7751937984496</v>
      </c>
      <c r="G71" s="12" t="n">
        <v>1265</v>
      </c>
      <c r="H71" s="36" t="n">
        <v>39.2248062015504</v>
      </c>
      <c r="I71" s="12" t="n">
        <v>8</v>
      </c>
      <c r="J71" s="13" t="n">
        <v>26</v>
      </c>
      <c r="K71" s="13" t="n">
        <v>0</v>
      </c>
      <c r="L71" s="14" t="n">
        <v>3225</v>
      </c>
    </row>
    <row r="72" customFormat="false" ht="15.75" hidden="false" customHeight="true" outlineLevel="0" collapsed="false">
      <c r="A72" s="15" t="s">
        <v>56</v>
      </c>
      <c r="B72" s="12" t="n">
        <v>10081</v>
      </c>
      <c r="C72" s="12" t="n">
        <v>2923</v>
      </c>
      <c r="D72" s="16" t="n">
        <v>28.9951393710941</v>
      </c>
      <c r="E72" s="12" t="n">
        <v>1206</v>
      </c>
      <c r="F72" s="16" t="n">
        <v>41.5862068965517</v>
      </c>
      <c r="G72" s="12" t="n">
        <v>1694</v>
      </c>
      <c r="H72" s="37" t="n">
        <v>58.4137931034483</v>
      </c>
      <c r="I72" s="12" t="n">
        <v>12</v>
      </c>
      <c r="J72" s="13" t="n">
        <v>11</v>
      </c>
      <c r="K72" s="13" t="n">
        <v>0</v>
      </c>
      <c r="L72" s="14" t="n">
        <v>2900</v>
      </c>
    </row>
    <row r="73" customFormat="false" ht="14.25" hidden="false" customHeight="true" outlineLevel="0" collapsed="false">
      <c r="A73" s="15" t="s">
        <v>57</v>
      </c>
      <c r="B73" s="12" t="n">
        <v>13287</v>
      </c>
      <c r="C73" s="12" t="n">
        <v>4591</v>
      </c>
      <c r="D73" s="16" t="n">
        <v>34.5525701813803</v>
      </c>
      <c r="E73" s="12" t="n">
        <v>2492</v>
      </c>
      <c r="F73" s="16" t="n">
        <v>54.5773105562856</v>
      </c>
      <c r="G73" s="12" t="n">
        <v>2074</v>
      </c>
      <c r="H73" s="36" t="n">
        <v>45.4226894437144</v>
      </c>
      <c r="I73" s="12" t="n">
        <v>13</v>
      </c>
      <c r="J73" s="13" t="n">
        <v>12</v>
      </c>
      <c r="K73" s="13" t="n">
        <v>0</v>
      </c>
      <c r="L73" s="14" t="n">
        <v>4566</v>
      </c>
    </row>
    <row r="74" customFormat="false" ht="15" hidden="false" customHeight="true" outlineLevel="0" collapsed="false">
      <c r="A74" s="15" t="s">
        <v>58</v>
      </c>
      <c r="B74" s="12" t="n">
        <v>10083</v>
      </c>
      <c r="C74" s="12" t="n">
        <v>3757</v>
      </c>
      <c r="D74" s="16" t="n">
        <v>37.2607358920956</v>
      </c>
      <c r="E74" s="12" t="n">
        <v>2896</v>
      </c>
      <c r="F74" s="23" t="n">
        <v>78.0172413793104</v>
      </c>
      <c r="G74" s="12" t="n">
        <v>816</v>
      </c>
      <c r="H74" s="37" t="n">
        <v>21.9827586206897</v>
      </c>
      <c r="I74" s="12" t="n">
        <v>25</v>
      </c>
      <c r="J74" s="13" t="n">
        <v>20</v>
      </c>
      <c r="K74" s="13" t="n">
        <v>0</v>
      </c>
      <c r="L74" s="14" t="n">
        <v>3712</v>
      </c>
    </row>
    <row r="75" customFormat="false" ht="15" hidden="false" customHeight="true" outlineLevel="0" collapsed="false">
      <c r="A75" s="15" t="s">
        <v>59</v>
      </c>
      <c r="B75" s="12" t="n">
        <v>4378</v>
      </c>
      <c r="C75" s="12" t="n">
        <v>1714</v>
      </c>
      <c r="D75" s="16" t="n">
        <v>39.1502969392417</v>
      </c>
      <c r="E75" s="12" t="n">
        <v>1477</v>
      </c>
      <c r="F75" s="23" t="n">
        <v>86.729301233118</v>
      </c>
      <c r="G75" s="12" t="n">
        <v>226</v>
      </c>
      <c r="H75" s="37" t="n">
        <v>13.270698766882</v>
      </c>
      <c r="I75" s="12" t="n">
        <v>5</v>
      </c>
      <c r="J75" s="13" t="n">
        <v>6</v>
      </c>
      <c r="K75" s="13" t="n">
        <v>0</v>
      </c>
      <c r="L75" s="14" t="n">
        <v>1703</v>
      </c>
    </row>
    <row r="76" customFormat="false" ht="15" hidden="false" customHeight="true" outlineLevel="0" collapsed="false">
      <c r="A76" s="15" t="s">
        <v>60</v>
      </c>
      <c r="B76" s="12" t="n">
        <v>4800</v>
      </c>
      <c r="C76" s="12" t="n">
        <v>2452</v>
      </c>
      <c r="D76" s="16" t="n">
        <v>51.0833333333333</v>
      </c>
      <c r="E76" s="12" t="n">
        <v>1927</v>
      </c>
      <c r="F76" s="23" t="n">
        <v>79.2351973684211</v>
      </c>
      <c r="G76" s="12" t="n">
        <v>505</v>
      </c>
      <c r="H76" s="37" t="n">
        <v>20.7648026315789</v>
      </c>
      <c r="I76" s="12" t="n">
        <v>11</v>
      </c>
      <c r="J76" s="13" t="n">
        <v>9</v>
      </c>
      <c r="K76" s="13" t="n">
        <v>0</v>
      </c>
      <c r="L76" s="14" t="n">
        <v>2432</v>
      </c>
    </row>
    <row r="77" customFormat="false" ht="15" hidden="false" customHeight="true" outlineLevel="0" collapsed="false">
      <c r="A77" s="15" t="s">
        <v>61</v>
      </c>
      <c r="B77" s="12" t="n">
        <v>9374</v>
      </c>
      <c r="C77" s="12" t="n">
        <v>3269</v>
      </c>
      <c r="D77" s="16" t="n">
        <v>34.8730531256667</v>
      </c>
      <c r="E77" s="12" t="n">
        <v>2038</v>
      </c>
      <c r="F77" s="23" t="n">
        <v>62.7463054187192</v>
      </c>
      <c r="G77" s="12" t="n">
        <v>1210</v>
      </c>
      <c r="H77" s="37" t="n">
        <v>37.2536945812808</v>
      </c>
      <c r="I77" s="12" t="n">
        <v>12</v>
      </c>
      <c r="J77" s="13" t="n">
        <v>9</v>
      </c>
      <c r="K77" s="13" t="n">
        <v>0</v>
      </c>
      <c r="L77" s="14" t="n">
        <v>3248</v>
      </c>
    </row>
    <row r="78" customFormat="false" ht="15" hidden="false" customHeight="true" outlineLevel="0" collapsed="false">
      <c r="A78" s="15" t="s">
        <v>62</v>
      </c>
      <c r="B78" s="12" t="n">
        <v>6076</v>
      </c>
      <c r="C78" s="12" t="n">
        <v>2350</v>
      </c>
      <c r="D78" s="16" t="n">
        <v>38.6767610269914</v>
      </c>
      <c r="E78" s="12" t="n">
        <v>1446</v>
      </c>
      <c r="F78" s="16" t="n">
        <v>62.3007324429125</v>
      </c>
      <c r="G78" s="12" t="n">
        <v>875</v>
      </c>
      <c r="H78" s="36" t="n">
        <v>37.6992675570875</v>
      </c>
      <c r="I78" s="12" t="n">
        <v>14</v>
      </c>
      <c r="J78" s="13" t="n">
        <v>15</v>
      </c>
      <c r="K78" s="13" t="n">
        <v>0</v>
      </c>
      <c r="L78" s="14" t="n">
        <v>2321</v>
      </c>
    </row>
    <row r="79" customFormat="false" ht="15" hidden="false" customHeight="true" outlineLevel="0" collapsed="false">
      <c r="A79" s="17" t="s">
        <v>25</v>
      </c>
      <c r="B79" s="18" t="n">
        <f aca="false">SUM(B70:B78)</f>
        <v>82408</v>
      </c>
      <c r="C79" s="18" t="n">
        <f aca="false">SUM(C70:C78)</f>
        <v>29594</v>
      </c>
      <c r="D79" s="19" t="n">
        <f aca="false">C79/B79*100</f>
        <v>35.9115619842734</v>
      </c>
      <c r="E79" s="38"/>
      <c r="F79" s="38"/>
      <c r="G79" s="38"/>
      <c r="H79" s="38"/>
      <c r="I79" s="38"/>
      <c r="J79" s="38"/>
      <c r="K79" s="38"/>
      <c r="L79" s="3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.75" hidden="false" customHeight="true" outlineLevel="0" collapsed="false">
      <c r="A82" s="30" t="s">
        <v>6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40"/>
    </row>
    <row r="83" customFormat="false" ht="15" hidden="false" customHeight="true" outlineLevel="0" collapsed="false">
      <c r="A83" s="41"/>
      <c r="B83" s="33" t="s">
        <v>7</v>
      </c>
      <c r="C83" s="33" t="s">
        <v>8</v>
      </c>
      <c r="D83" s="33" t="s">
        <v>53</v>
      </c>
      <c r="E83" s="33" t="s">
        <v>10</v>
      </c>
      <c r="F83" s="33" t="s">
        <v>11</v>
      </c>
      <c r="G83" s="33" t="s">
        <v>12</v>
      </c>
      <c r="H83" s="33" t="s">
        <v>11</v>
      </c>
      <c r="I83" s="34" t="s">
        <v>13</v>
      </c>
      <c r="J83" s="34" t="s">
        <v>14</v>
      </c>
      <c r="K83" s="34" t="s">
        <v>15</v>
      </c>
      <c r="L83" s="35" t="s">
        <v>16</v>
      </c>
    </row>
    <row r="84" customFormat="false" ht="14.25" hidden="false" customHeight="true" outlineLevel="0" collapsed="false">
      <c r="A84" s="15" t="s">
        <v>64</v>
      </c>
      <c r="B84" s="42" t="n">
        <v>684</v>
      </c>
      <c r="C84" s="42" t="n">
        <v>362</v>
      </c>
      <c r="D84" s="36" t="n">
        <f aca="false">C84*100/B84</f>
        <v>52.9239766081871</v>
      </c>
      <c r="E84" s="42" t="n">
        <v>233</v>
      </c>
      <c r="F84" s="36" t="n">
        <f aca="false">E84*100/I84</f>
        <v>65.266106442577</v>
      </c>
      <c r="G84" s="42" t="n">
        <v>124</v>
      </c>
      <c r="H84" s="36" t="n">
        <v>34.73</v>
      </c>
      <c r="I84" s="42" t="n">
        <f aca="false">E84+G84</f>
        <v>357</v>
      </c>
      <c r="J84" s="42" t="n">
        <v>5</v>
      </c>
      <c r="K84" s="42" t="n">
        <v>0</v>
      </c>
      <c r="L84" s="43" t="n">
        <f aca="false">E84+G84</f>
        <v>357</v>
      </c>
    </row>
    <row r="85" customFormat="false" ht="14.25" hidden="false" customHeight="true" outlineLevel="0" collapsed="false">
      <c r="A85" s="15" t="s">
        <v>65</v>
      </c>
      <c r="B85" s="42" t="n">
        <v>542</v>
      </c>
      <c r="C85" s="42" t="n">
        <v>269</v>
      </c>
      <c r="D85" s="36" t="n">
        <f aca="false">C85*100/B85</f>
        <v>49.6309963099631</v>
      </c>
      <c r="E85" s="42" t="n">
        <v>172</v>
      </c>
      <c r="F85" s="36" t="n">
        <f aca="false">E85*100/$I$85</f>
        <v>64.1791044776119</v>
      </c>
      <c r="G85" s="42" t="n">
        <v>96</v>
      </c>
      <c r="H85" s="36" t="n">
        <f aca="false">G85*100/$I$85</f>
        <v>35.8208955223881</v>
      </c>
      <c r="I85" s="42" t="n">
        <f aca="false">E85+G85</f>
        <v>268</v>
      </c>
      <c r="J85" s="42" t="n">
        <v>1</v>
      </c>
      <c r="K85" s="42" t="n">
        <v>0</v>
      </c>
      <c r="L85" s="43" t="n">
        <f aca="false">E85+G85</f>
        <v>268</v>
      </c>
    </row>
    <row r="86" customFormat="false" ht="15" hidden="false" customHeight="true" outlineLevel="0" collapsed="false">
      <c r="A86" s="17" t="s">
        <v>25</v>
      </c>
      <c r="B86" s="44" t="n">
        <f aca="false">SUM(B84:B85)</f>
        <v>1226</v>
      </c>
      <c r="C86" s="44" t="n">
        <f aca="false">SUM(C84:C85)</f>
        <v>631</v>
      </c>
      <c r="D86" s="45" t="n">
        <f aca="false">C86*100/B86</f>
        <v>51.468189233279</v>
      </c>
      <c r="E86" s="44" t="n">
        <f aca="false">SUM(E84:E85)</f>
        <v>405</v>
      </c>
      <c r="F86" s="46" t="n">
        <f aca="false">E86*100/C86</f>
        <v>64.1838351822504</v>
      </c>
      <c r="G86" s="44" t="n">
        <f aca="false">SUM(G84:G85)</f>
        <v>220</v>
      </c>
      <c r="H86" s="46" t="n">
        <f aca="false">G86*100/C86</f>
        <v>34.86529318542</v>
      </c>
      <c r="I86" s="44" t="n">
        <f aca="false">SUM(I84:I85)</f>
        <v>625</v>
      </c>
      <c r="J86" s="44" t="n">
        <v>6</v>
      </c>
      <c r="K86" s="44" t="n">
        <v>0</v>
      </c>
      <c r="L86" s="47" t="n">
        <f aca="false">E86+G86</f>
        <v>625</v>
      </c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true" outlineLevel="0" collapsed="false">
      <c r="A89" s="30" t="s">
        <v>6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48"/>
    </row>
    <row r="90" customFormat="false" ht="12.75" hidden="false" customHeight="true" outlineLevel="0" collapsed="false">
      <c r="A90" s="49"/>
      <c r="B90" s="50" t="s">
        <v>67</v>
      </c>
      <c r="C90" s="50" t="s">
        <v>68</v>
      </c>
      <c r="D90" s="50" t="s">
        <v>69</v>
      </c>
      <c r="E90" s="51" t="s">
        <v>10</v>
      </c>
      <c r="F90" s="51" t="s">
        <v>70</v>
      </c>
      <c r="G90" s="51" t="s">
        <v>71</v>
      </c>
      <c r="H90" s="51" t="s">
        <v>72</v>
      </c>
      <c r="I90" s="50" t="s">
        <v>73</v>
      </c>
      <c r="J90" s="50" t="s">
        <v>74</v>
      </c>
      <c r="K90" s="50" t="s">
        <v>75</v>
      </c>
      <c r="L90" s="52" t="s">
        <v>76</v>
      </c>
    </row>
    <row r="91" customFormat="false" ht="14.65" hidden="false" customHeight="true" outlineLevel="0" collapsed="false">
      <c r="A91" s="49" t="s">
        <v>77</v>
      </c>
      <c r="B91" s="33" t="n">
        <v>556</v>
      </c>
      <c r="C91" s="33" t="n">
        <v>312</v>
      </c>
      <c r="D91" s="53" t="n">
        <f aca="false">C91*100/B91</f>
        <v>56.1151079136691</v>
      </c>
      <c r="E91" s="50" t="n">
        <v>113</v>
      </c>
      <c r="F91" s="53" t="n">
        <f aca="false">E91*100/I91</f>
        <v>36.3344051446945</v>
      </c>
      <c r="G91" s="50" t="n">
        <v>198</v>
      </c>
      <c r="H91" s="53" t="n">
        <f aca="false">G91*100/I91</f>
        <v>63.6655948553055</v>
      </c>
      <c r="I91" s="50" t="n">
        <f aca="false">E91+G91</f>
        <v>311</v>
      </c>
      <c r="J91" s="50" t="n">
        <v>0</v>
      </c>
      <c r="K91" s="50" t="n">
        <v>1</v>
      </c>
      <c r="L91" s="52" t="n">
        <v>0</v>
      </c>
    </row>
    <row r="92" customFormat="false" ht="14.65" hidden="false" customHeight="true" outlineLevel="0" collapsed="false">
      <c r="A92" s="49" t="s">
        <v>78</v>
      </c>
      <c r="B92" s="33" t="n">
        <v>1399</v>
      </c>
      <c r="C92" s="33" t="n">
        <v>704</v>
      </c>
      <c r="D92" s="53" t="n">
        <f aca="false">C92*100/B92</f>
        <v>50.3216583273767</v>
      </c>
      <c r="E92" s="50" t="n">
        <v>641</v>
      </c>
      <c r="F92" s="53" t="n">
        <f aca="false">E92*100/I92</f>
        <v>91.7024320457797</v>
      </c>
      <c r="G92" s="50" t="n">
        <v>58</v>
      </c>
      <c r="H92" s="53" t="n">
        <f aca="false">G92*100/I92</f>
        <v>8.29756795422031</v>
      </c>
      <c r="I92" s="50" t="n">
        <f aca="false">E92+G92</f>
        <v>699</v>
      </c>
      <c r="J92" s="50" t="n">
        <v>1</v>
      </c>
      <c r="K92" s="50" t="n">
        <v>4</v>
      </c>
      <c r="L92" s="52" t="n">
        <v>0</v>
      </c>
    </row>
    <row r="93" customFormat="false" ht="14.65" hidden="false" customHeight="true" outlineLevel="0" collapsed="false">
      <c r="A93" s="17" t="s">
        <v>25</v>
      </c>
      <c r="B93" s="54" t="n">
        <f aca="false">SUM(B91:B92)</f>
        <v>1955</v>
      </c>
      <c r="C93" s="54" t="n">
        <f aca="false">SUM(C91:C92)</f>
        <v>1016</v>
      </c>
      <c r="D93" s="55" t="n">
        <f aca="false">C93*100/B93</f>
        <v>51.9693094629156</v>
      </c>
      <c r="E93" s="54" t="n">
        <f aca="false">SUM(E91:E92)</f>
        <v>754</v>
      </c>
      <c r="F93" s="55" t="n">
        <f aca="false">E93*100/I93</f>
        <v>74.6534653465347</v>
      </c>
      <c r="G93" s="54" t="n">
        <f aca="false">SUM(G91:G92)</f>
        <v>256</v>
      </c>
      <c r="H93" s="55" t="n">
        <f aca="false">G93*100/I93</f>
        <v>25.3465346534653</v>
      </c>
      <c r="I93" s="54" t="n">
        <f aca="false">SUM(I91:I92)</f>
        <v>1010</v>
      </c>
      <c r="J93" s="54" t="n">
        <f aca="false">SUM(J91:J92)</f>
        <v>1</v>
      </c>
      <c r="K93" s="54" t="n">
        <f aca="false">SUM(K91:K92)</f>
        <v>5</v>
      </c>
      <c r="L93" s="56" t="n">
        <f aca="false">SUM(L91:L92)</f>
        <v>0</v>
      </c>
    </row>
    <row r="94" customFormat="false" ht="14.65" hidden="false" customHeight="true" outlineLevel="0" collapsed="false">
      <c r="A94" s="57" t="s">
        <v>7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30" t="s">
        <v>8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48"/>
    </row>
    <row r="97" customFormat="false" ht="15.2" hidden="false" customHeight="true" outlineLevel="0" collapsed="false">
      <c r="A97" s="58"/>
      <c r="B97" s="59" t="s">
        <v>67</v>
      </c>
      <c r="C97" s="59" t="s">
        <v>68</v>
      </c>
      <c r="D97" s="59" t="s">
        <v>69</v>
      </c>
      <c r="E97" s="60" t="s">
        <v>10</v>
      </c>
      <c r="F97" s="60" t="s">
        <v>70</v>
      </c>
      <c r="G97" s="60" t="s">
        <v>71</v>
      </c>
      <c r="H97" s="60" t="s">
        <v>72</v>
      </c>
      <c r="I97" s="59" t="s">
        <v>73</v>
      </c>
      <c r="J97" s="59" t="s">
        <v>74</v>
      </c>
      <c r="K97" s="59" t="s">
        <v>75</v>
      </c>
      <c r="L97" s="61" t="s">
        <v>76</v>
      </c>
      <c r="M97" s="0" t="s">
        <v>81</v>
      </c>
    </row>
    <row r="98" customFormat="false" ht="15.2" hidden="false" customHeight="true" outlineLevel="0" collapsed="false">
      <c r="A98" s="58" t="s">
        <v>82</v>
      </c>
      <c r="B98" s="62" t="n">
        <v>6179</v>
      </c>
      <c r="C98" s="63" t="n">
        <v>1836</v>
      </c>
      <c r="D98" s="64" t="n">
        <f aca="false">C98*100/B98</f>
        <v>29.7135458812106</v>
      </c>
      <c r="E98" s="63" t="n">
        <v>1560</v>
      </c>
      <c r="F98" s="64" t="n">
        <f aca="false">E98*100/I98</f>
        <v>86.4265927977839</v>
      </c>
      <c r="G98" s="63" t="n">
        <v>245</v>
      </c>
      <c r="H98" s="64" t="n">
        <f aca="false">G98*100/I98</f>
        <v>13.5734072022161</v>
      </c>
      <c r="I98" s="63" t="n">
        <f aca="false">E98+G98</f>
        <v>1805</v>
      </c>
      <c r="J98" s="63" t="n">
        <v>16</v>
      </c>
      <c r="K98" s="63" t="n">
        <v>15</v>
      </c>
      <c r="L98" s="65" t="n">
        <v>0</v>
      </c>
    </row>
    <row r="99" customFormat="false" ht="15.2" hidden="false" customHeight="true" outlineLevel="0" collapsed="false">
      <c r="A99" s="58" t="s">
        <v>83</v>
      </c>
      <c r="B99" s="62" t="n">
        <v>1718</v>
      </c>
      <c r="C99" s="63" t="n">
        <v>703</v>
      </c>
      <c r="D99" s="64" t="n">
        <f aca="false">C99*100/B99</f>
        <v>40.9196740395809</v>
      </c>
      <c r="E99" s="63" t="n">
        <v>489</v>
      </c>
      <c r="F99" s="64" t="n">
        <f aca="false">E99*100/I99</f>
        <v>70.4610951008646</v>
      </c>
      <c r="G99" s="63" t="n">
        <v>205</v>
      </c>
      <c r="H99" s="64" t="n">
        <f aca="false">G99*100/I99</f>
        <v>29.5389048991354</v>
      </c>
      <c r="I99" s="63" t="n">
        <f aca="false">E99+G99</f>
        <v>694</v>
      </c>
      <c r="J99" s="63" t="n">
        <v>4</v>
      </c>
      <c r="K99" s="63" t="n">
        <v>5</v>
      </c>
      <c r="L99" s="65" t="n">
        <v>0</v>
      </c>
    </row>
    <row r="100" customFormat="false" ht="15.2" hidden="false" customHeight="true" outlineLevel="0" collapsed="false">
      <c r="A100" s="17" t="s">
        <v>25</v>
      </c>
      <c r="B100" s="66" t="n">
        <f aca="false">SUM(B98:B99)</f>
        <v>7897</v>
      </c>
      <c r="C100" s="67" t="n">
        <f aca="false">SUM(C98:C99)</f>
        <v>2539</v>
      </c>
      <c r="D100" s="68" t="n">
        <f aca="false">C100*100/B100</f>
        <v>32.1514499176903</v>
      </c>
      <c r="E100" s="67" t="n">
        <f aca="false">SUM(E98:E99)</f>
        <v>2049</v>
      </c>
      <c r="F100" s="68" t="n">
        <f aca="false">E100*100/I100</f>
        <v>81.9927971188475</v>
      </c>
      <c r="G100" s="67" t="n">
        <f aca="false">SUM(G98:G99)</f>
        <v>450</v>
      </c>
      <c r="H100" s="68" t="n">
        <f aca="false">G100*100/I100</f>
        <v>18.0072028811525</v>
      </c>
      <c r="I100" s="67" t="n">
        <f aca="false">SUM(I98:I99)</f>
        <v>2499</v>
      </c>
      <c r="J100" s="67" t="n">
        <f aca="false">SUM(J98:J99)</f>
        <v>20</v>
      </c>
      <c r="K100" s="67" t="n">
        <f aca="false">SUM(K98:K99)</f>
        <v>20</v>
      </c>
      <c r="L100" s="69" t="n">
        <f aca="false">SUM(M119)</f>
        <v>0</v>
      </c>
    </row>
    <row r="101" customFormat="false" ht="15.2" hidden="false" customHeight="true" outlineLevel="0" collapsed="false">
      <c r="A101" s="70"/>
      <c r="B101" s="62"/>
      <c r="C101" s="63"/>
      <c r="D101" s="64" t="s">
        <v>84</v>
      </c>
      <c r="E101" s="63"/>
      <c r="F101" s="63"/>
      <c r="G101" s="63"/>
      <c r="H101" s="63"/>
      <c r="I101" s="63"/>
      <c r="J101" s="63"/>
      <c r="K101" s="63"/>
      <c r="L101" s="63"/>
    </row>
    <row r="102" customFormat="false" ht="15.2" hidden="false" customHeight="true" outlineLevel="0" collapsed="false">
      <c r="A102" s="70"/>
      <c r="B102" s="62"/>
      <c r="C102" s="63"/>
      <c r="D102" s="64"/>
      <c r="E102" s="63"/>
      <c r="F102" s="63"/>
      <c r="G102" s="63"/>
      <c r="H102" s="63"/>
      <c r="I102" s="63"/>
      <c r="J102" s="63"/>
      <c r="K102" s="63"/>
      <c r="L102" s="63"/>
    </row>
    <row r="103" customFormat="false" ht="15.2" hidden="false" customHeight="true" outlineLevel="0" collapsed="false">
      <c r="A103" s="30" t="s">
        <v>8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71"/>
    </row>
    <row r="104" customFormat="false" ht="15.2" hidden="false" customHeight="true" outlineLevel="0" collapsed="false">
      <c r="A104" s="58" t="s">
        <v>85</v>
      </c>
      <c r="B104" s="62" t="n">
        <v>1274</v>
      </c>
      <c r="C104" s="63" t="n">
        <v>699</v>
      </c>
      <c r="D104" s="64" t="n">
        <f aca="false">C104*100/B104</f>
        <v>54.8665620094192</v>
      </c>
      <c r="E104" s="63" t="n">
        <v>185</v>
      </c>
      <c r="F104" s="64" t="n">
        <f aca="false">E104*100/I104</f>
        <v>26.6187050359712</v>
      </c>
      <c r="G104" s="63" t="n">
        <v>510</v>
      </c>
      <c r="H104" s="64" t="n">
        <f aca="false">G104*100/I104</f>
        <v>73.3812949640288</v>
      </c>
      <c r="I104" s="63" t="n">
        <f aca="false">E104+G104</f>
        <v>695</v>
      </c>
      <c r="J104" s="63" t="n">
        <v>3</v>
      </c>
      <c r="K104" s="63" t="n">
        <v>1</v>
      </c>
      <c r="L104" s="65" t="n">
        <v>0</v>
      </c>
    </row>
    <row r="105" customFormat="false" ht="15.2" hidden="false" customHeight="true" outlineLevel="0" collapsed="false">
      <c r="A105" s="58" t="s">
        <v>86</v>
      </c>
      <c r="B105" s="62" t="n">
        <v>1662</v>
      </c>
      <c r="C105" s="63" t="n">
        <v>806</v>
      </c>
      <c r="D105" s="64" t="n">
        <f aca="false">C105*100/B105</f>
        <v>48.4957882069795</v>
      </c>
      <c r="E105" s="63" t="n">
        <v>306</v>
      </c>
      <c r="F105" s="64" t="n">
        <f aca="false">E105*100/I105</f>
        <v>38.3939774153074</v>
      </c>
      <c r="G105" s="63" t="n">
        <v>491</v>
      </c>
      <c r="H105" s="64" t="n">
        <f aca="false">G105*100/I105</f>
        <v>61.6060225846926</v>
      </c>
      <c r="I105" s="63" t="n">
        <f aca="false">E105+G105</f>
        <v>797</v>
      </c>
      <c r="J105" s="63" t="n">
        <v>2</v>
      </c>
      <c r="K105" s="63" t="n">
        <v>7</v>
      </c>
      <c r="L105" s="65" t="n">
        <v>0</v>
      </c>
    </row>
    <row r="106" customFormat="false" ht="15.2" hidden="false" customHeight="true" outlineLevel="0" collapsed="false">
      <c r="A106" s="17" t="s">
        <v>25</v>
      </c>
      <c r="B106" s="66" t="n">
        <f aca="false">SUM(B104:B105)</f>
        <v>2936</v>
      </c>
      <c r="C106" s="67" t="n">
        <f aca="false">SUM(C104:C105)</f>
        <v>1505</v>
      </c>
      <c r="D106" s="68" t="n">
        <f aca="false">C106*100/B106</f>
        <v>51.2602179836512</v>
      </c>
      <c r="E106" s="67" t="n">
        <f aca="false">SUM(E104:E105)</f>
        <v>491</v>
      </c>
      <c r="F106" s="68" t="n">
        <f aca="false">E106*100/I106</f>
        <v>32.9088471849866</v>
      </c>
      <c r="G106" s="67" t="n">
        <f aca="false">SUM(G104:G105)</f>
        <v>1001</v>
      </c>
      <c r="H106" s="68" t="n">
        <f aca="false">G106*100/I106</f>
        <v>67.0911528150134</v>
      </c>
      <c r="I106" s="67" t="n">
        <f aca="false">E106+G106</f>
        <v>1492</v>
      </c>
      <c r="J106" s="67" t="n">
        <f aca="false">SUM(J104:J105)</f>
        <v>5</v>
      </c>
      <c r="K106" s="67" t="n">
        <f aca="false">SUM(K104:K105)</f>
        <v>8</v>
      </c>
      <c r="L106" s="69" t="n">
        <v>0</v>
      </c>
    </row>
    <row r="107" customFormat="false" ht="15.2" hidden="false" customHeight="true" outlineLevel="0" collapsed="false">
      <c r="A107" s="70"/>
      <c r="B107" s="62"/>
      <c r="C107" s="63"/>
      <c r="D107" s="64" t="s">
        <v>84</v>
      </c>
      <c r="E107" s="63"/>
      <c r="F107" s="63"/>
      <c r="G107" s="63"/>
      <c r="H107" s="63"/>
      <c r="I107" s="63"/>
      <c r="J107" s="63"/>
      <c r="K107" s="63"/>
      <c r="L107" s="63"/>
    </row>
    <row r="108" customFormat="false" ht="15.2" hidden="false" customHeight="true" outlineLevel="0" collapsed="false">
      <c r="A108" s="70"/>
      <c r="B108" s="62"/>
      <c r="C108" s="63"/>
      <c r="D108" s="64"/>
      <c r="E108" s="63"/>
      <c r="F108" s="63"/>
      <c r="G108" s="63"/>
      <c r="H108" s="63"/>
      <c r="I108" s="63"/>
      <c r="J108" s="63"/>
      <c r="K108" s="63"/>
      <c r="L108" s="63"/>
    </row>
    <row r="109" customFormat="false" ht="15.2" hidden="false" customHeight="true" outlineLevel="0" collapsed="false">
      <c r="A109" s="30" t="s">
        <v>80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71"/>
    </row>
    <row r="110" customFormat="false" ht="15.2" hidden="false" customHeight="true" outlineLevel="0" collapsed="false">
      <c r="A110" s="58" t="s">
        <v>87</v>
      </c>
      <c r="B110" s="62" t="n">
        <v>4318</v>
      </c>
      <c r="C110" s="63" t="n">
        <v>1654</v>
      </c>
      <c r="D110" s="64" t="n">
        <f aca="false">C110*100/B110</f>
        <v>38.3047707271885</v>
      </c>
      <c r="E110" s="63" t="n">
        <v>972</v>
      </c>
      <c r="F110" s="64" t="n">
        <f aca="false">E110*100/I110</f>
        <v>59.4495412844037</v>
      </c>
      <c r="G110" s="63" t="n">
        <v>663</v>
      </c>
      <c r="H110" s="64" t="n">
        <f aca="false">G110*100/I110</f>
        <v>40.5504587155963</v>
      </c>
      <c r="I110" s="63" t="n">
        <f aca="false">E110+G110</f>
        <v>1635</v>
      </c>
      <c r="J110" s="63" t="n">
        <v>10</v>
      </c>
      <c r="K110" s="63" t="n">
        <v>9</v>
      </c>
      <c r="L110" s="65" t="n">
        <v>0</v>
      </c>
    </row>
    <row r="111" customFormat="false" ht="15.2" hidden="false" customHeight="true" outlineLevel="0" collapsed="false">
      <c r="A111" s="58" t="s">
        <v>88</v>
      </c>
      <c r="B111" s="62" t="n">
        <v>1740</v>
      </c>
      <c r="C111" s="63" t="n">
        <v>1235</v>
      </c>
      <c r="D111" s="64" t="n">
        <f aca="false">C111*100/B111</f>
        <v>70.9770114942529</v>
      </c>
      <c r="E111" s="63" t="n">
        <v>443</v>
      </c>
      <c r="F111" s="64" t="n">
        <f aca="false">E111*100/I111</f>
        <v>36.2817362817363</v>
      </c>
      <c r="G111" s="63" t="n">
        <v>778</v>
      </c>
      <c r="H111" s="64" t="n">
        <f aca="false">G111*100/I111</f>
        <v>63.7182637182637</v>
      </c>
      <c r="I111" s="63" t="n">
        <f aca="false">E111+G111</f>
        <v>1221</v>
      </c>
      <c r="J111" s="63" t="n">
        <v>6</v>
      </c>
      <c r="K111" s="63" t="n">
        <v>8</v>
      </c>
      <c r="L111" s="65" t="n">
        <v>0</v>
      </c>
    </row>
    <row r="112" customFormat="false" ht="15.2" hidden="false" customHeight="true" outlineLevel="0" collapsed="false">
      <c r="A112" s="17" t="s">
        <v>25</v>
      </c>
      <c r="B112" s="66" t="n">
        <f aca="false">SUM(B109:B111)</f>
        <v>6058</v>
      </c>
      <c r="C112" s="67" t="n">
        <f aca="false">SUM(C109:C111)</f>
        <v>2889</v>
      </c>
      <c r="D112" s="68" t="n">
        <f aca="false">C112*100/B112</f>
        <v>47.6890062726973</v>
      </c>
      <c r="E112" s="67" t="n">
        <f aca="false">SUM(E109:E111)</f>
        <v>1415</v>
      </c>
      <c r="F112" s="68" t="n">
        <f aca="false">E112*100/I112</f>
        <v>49.5448179271709</v>
      </c>
      <c r="G112" s="67" t="n">
        <f aca="false">SUM(G109:G111)</f>
        <v>1441</v>
      </c>
      <c r="H112" s="68" t="n">
        <f aca="false">G112*100/I112</f>
        <v>50.4551820728291</v>
      </c>
      <c r="I112" s="67" t="n">
        <f aca="false">SUM(I109:I111)</f>
        <v>2856</v>
      </c>
      <c r="J112" s="67" t="n">
        <f aca="false">SUM(J109:J111)</f>
        <v>16</v>
      </c>
      <c r="K112" s="67" t="n">
        <f aca="false">SUM(K109:K111)</f>
        <v>17</v>
      </c>
      <c r="L112" s="69" t="n">
        <v>0</v>
      </c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.7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2"/>
    </row>
    <row r="115" customFormat="false" ht="15.75" hidden="false" customHeight="true" outlineLevel="0" collapsed="false">
      <c r="A115" s="30" t="s">
        <v>89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48"/>
    </row>
    <row r="116" customFormat="false" ht="15.2" hidden="false" customHeight="true" outlineLevel="0" collapsed="false">
      <c r="A116" s="58"/>
      <c r="B116" s="59" t="s">
        <v>67</v>
      </c>
      <c r="C116" s="59" t="s">
        <v>68</v>
      </c>
      <c r="D116" s="59" t="s">
        <v>69</v>
      </c>
      <c r="E116" s="60" t="s">
        <v>10</v>
      </c>
      <c r="F116" s="60" t="s">
        <v>70</v>
      </c>
      <c r="G116" s="60" t="s">
        <v>71</v>
      </c>
      <c r="H116" s="60" t="s">
        <v>72</v>
      </c>
      <c r="I116" s="59" t="s">
        <v>73</v>
      </c>
      <c r="J116" s="59" t="s">
        <v>74</v>
      </c>
      <c r="K116" s="59" t="s">
        <v>75</v>
      </c>
      <c r="L116" s="61"/>
    </row>
    <row r="117" customFormat="false" ht="14.65" hidden="false" customHeight="true" outlineLevel="0" collapsed="false">
      <c r="A117" s="73" t="s">
        <v>90</v>
      </c>
      <c r="B117" s="74" t="n">
        <v>3874</v>
      </c>
      <c r="C117" s="74" t="n">
        <v>1897</v>
      </c>
      <c r="D117" s="75" t="n">
        <f aca="false">C117*100/B117</f>
        <v>48.9674754775426</v>
      </c>
      <c r="E117" s="76" t="n">
        <v>1661</v>
      </c>
      <c r="F117" s="75" t="n">
        <f aca="false">E117*100/I117</f>
        <v>91.1635565312843</v>
      </c>
      <c r="G117" s="76" t="n">
        <v>161</v>
      </c>
      <c r="H117" s="75" t="n">
        <f aca="false">G117*100/I117</f>
        <v>8.8364434687157</v>
      </c>
      <c r="I117" s="76" t="n">
        <f aca="false">E117+G117</f>
        <v>1822</v>
      </c>
      <c r="J117" s="76" t="n">
        <v>5</v>
      </c>
      <c r="K117" s="76" t="n">
        <v>10</v>
      </c>
      <c r="L117" s="77"/>
    </row>
    <row r="118" customFormat="false" ht="14.65" hidden="false" customHeight="true" outlineLevel="0" collapsed="false">
      <c r="A118" s="73" t="s">
        <v>91</v>
      </c>
      <c r="B118" s="74" t="n">
        <v>657</v>
      </c>
      <c r="C118" s="74" t="n">
        <v>426</v>
      </c>
      <c r="D118" s="75" t="n">
        <f aca="false">C118*100/B118</f>
        <v>64.8401826484018</v>
      </c>
      <c r="E118" s="76" t="n">
        <v>347</v>
      </c>
      <c r="F118" s="75" t="n">
        <f aca="false">E118*100/I118</f>
        <v>82.033096926714</v>
      </c>
      <c r="G118" s="76" t="n">
        <v>76</v>
      </c>
      <c r="H118" s="75" t="n">
        <f aca="false">G118*100/I118</f>
        <v>17.9669030732861</v>
      </c>
      <c r="I118" s="76" t="n">
        <f aca="false">E118+G118</f>
        <v>423</v>
      </c>
      <c r="J118" s="76" t="n">
        <v>3</v>
      </c>
      <c r="K118" s="76" t="n">
        <v>0</v>
      </c>
      <c r="L118" s="77"/>
      <c r="O118" s="0" t="s">
        <v>81</v>
      </c>
    </row>
    <row r="119" customFormat="false" ht="14.65" hidden="false" customHeight="true" outlineLevel="0" collapsed="false">
      <c r="A119" s="78" t="s">
        <v>25</v>
      </c>
      <c r="B119" s="79" t="n">
        <f aca="false">SUM(B117:B118)</f>
        <v>4531</v>
      </c>
      <c r="C119" s="79" t="n">
        <f aca="false">SUM(C117:C118)</f>
        <v>2323</v>
      </c>
      <c r="D119" s="80" t="n">
        <f aca="false">C119*100/B119</f>
        <v>51.2690355329949</v>
      </c>
      <c r="E119" s="79" t="n">
        <f aca="false">SUM(E117:E118)</f>
        <v>2008</v>
      </c>
      <c r="F119" s="80" t="n">
        <f aca="false">E119*100/I119</f>
        <v>89.4432071269488</v>
      </c>
      <c r="G119" s="79" t="n">
        <f aca="false">SUM(G117:G118)</f>
        <v>237</v>
      </c>
      <c r="H119" s="80" t="n">
        <f aca="false">G119*100/I119</f>
        <v>10.5567928730512</v>
      </c>
      <c r="I119" s="79" t="n">
        <f aca="false">SUM(I117:I118)</f>
        <v>2245</v>
      </c>
      <c r="J119" s="79" t="n">
        <f aca="false">SUM(J117:J118)</f>
        <v>8</v>
      </c>
      <c r="K119" s="79" t="n">
        <f aca="false">SUM(K117:K118)</f>
        <v>10</v>
      </c>
      <c r="L119" s="81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.75" hidden="false" customHeight="true" outlineLevel="0" collapsed="false">
      <c r="A122" s="9" t="s">
        <v>92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2"/>
    </row>
    <row r="123" customFormat="false" ht="15.2" hidden="false" customHeight="true" outlineLevel="0" collapsed="false">
      <c r="A123" s="58"/>
      <c r="B123" s="59" t="s">
        <v>67</v>
      </c>
      <c r="C123" s="59" t="s">
        <v>68</v>
      </c>
      <c r="D123" s="59" t="s">
        <v>69</v>
      </c>
      <c r="E123" s="60" t="s">
        <v>10</v>
      </c>
      <c r="F123" s="60" t="s">
        <v>70</v>
      </c>
      <c r="G123" s="60" t="s">
        <v>71</v>
      </c>
      <c r="H123" s="60" t="s">
        <v>72</v>
      </c>
      <c r="I123" s="59" t="s">
        <v>73</v>
      </c>
      <c r="J123" s="59" t="s">
        <v>74</v>
      </c>
      <c r="K123" s="61" t="s">
        <v>75</v>
      </c>
      <c r="L123" s="59"/>
    </row>
    <row r="124" customFormat="false" ht="14.65" hidden="false" customHeight="true" outlineLevel="0" collapsed="false">
      <c r="A124" s="73" t="s">
        <v>87</v>
      </c>
      <c r="B124" s="74" t="n">
        <v>4331</v>
      </c>
      <c r="C124" s="74" t="n">
        <v>1938</v>
      </c>
      <c r="D124" s="75" t="n">
        <f aca="false">C124*100/B124</f>
        <v>44.7471715539136</v>
      </c>
      <c r="E124" s="74" t="n">
        <v>1715</v>
      </c>
      <c r="F124" s="75" t="n">
        <f aca="false">E124*100/I124</f>
        <v>89.0909090909091</v>
      </c>
      <c r="G124" s="76" t="n">
        <v>210</v>
      </c>
      <c r="H124" s="75" t="n">
        <f aca="false">G124*100/I124</f>
        <v>10.9090909090909</v>
      </c>
      <c r="I124" s="76" t="n">
        <f aca="false">E124+G124</f>
        <v>1925</v>
      </c>
      <c r="J124" s="76" t="n">
        <v>8</v>
      </c>
      <c r="K124" s="77" t="n">
        <v>5</v>
      </c>
      <c r="L124" s="82"/>
    </row>
    <row r="125" customFormat="false" ht="14.65" hidden="false" customHeight="true" outlineLevel="0" collapsed="false">
      <c r="A125" s="73" t="s">
        <v>93</v>
      </c>
      <c r="B125" s="74" t="n">
        <v>5013</v>
      </c>
      <c r="C125" s="74" t="n">
        <v>2599</v>
      </c>
      <c r="D125" s="75" t="n">
        <f aca="false">C125*100/B125</f>
        <v>51.8452024735687</v>
      </c>
      <c r="E125" s="76" t="n">
        <v>739</v>
      </c>
      <c r="F125" s="75" t="n">
        <f aca="false">E125*100/I125</f>
        <v>28.6101432442896</v>
      </c>
      <c r="G125" s="76" t="n">
        <v>1844</v>
      </c>
      <c r="H125" s="75" t="n">
        <f aca="false">G125*100/I125</f>
        <v>71.3898567557104</v>
      </c>
      <c r="I125" s="76" t="n">
        <f aca="false">E125+G125</f>
        <v>2583</v>
      </c>
      <c r="J125" s="76" t="n">
        <v>7</v>
      </c>
      <c r="K125" s="77" t="n">
        <v>9</v>
      </c>
      <c r="L125" s="82"/>
    </row>
    <row r="126" customFormat="false" ht="14.65" hidden="false" customHeight="true" outlineLevel="0" collapsed="false">
      <c r="A126" s="78" t="s">
        <v>25</v>
      </c>
      <c r="B126" s="83" t="n">
        <f aca="false">SUM(B124:B125)</f>
        <v>9344</v>
      </c>
      <c r="C126" s="83" t="n">
        <f aca="false">SUM(C124:C125)</f>
        <v>4537</v>
      </c>
      <c r="D126" s="80" t="n">
        <f aca="false">C126*100/B126</f>
        <v>48.5552226027397</v>
      </c>
      <c r="E126" s="79" t="n">
        <f aca="false">SUM(E124:E125)</f>
        <v>2454</v>
      </c>
      <c r="F126" s="80" t="n">
        <f aca="false">E126*100/I126</f>
        <v>54.4365572315883</v>
      </c>
      <c r="G126" s="79" t="n">
        <f aca="false">SUM(G124:G125)</f>
        <v>2054</v>
      </c>
      <c r="H126" s="80" t="n">
        <f aca="false">G126*100/I126</f>
        <v>45.5634427684117</v>
      </c>
      <c r="I126" s="79" t="n">
        <f aca="false">SUM(I124:I125)</f>
        <v>4508</v>
      </c>
      <c r="J126" s="79" t="n">
        <f aca="false">SUM(J124:J125)</f>
        <v>15</v>
      </c>
      <c r="K126" s="81" t="n">
        <f aca="false">SUM(K124:K125)</f>
        <v>14</v>
      </c>
      <c r="L126" s="8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true" outlineLevel="0" collapsed="false">
      <c r="A129" s="9" t="s">
        <v>94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2"/>
    </row>
    <row r="130" customFormat="false" ht="12.75" hidden="false" customHeight="true" outlineLevel="0" collapsed="false">
      <c r="A130" s="58"/>
      <c r="B130" s="59" t="s">
        <v>67</v>
      </c>
      <c r="C130" s="59" t="s">
        <v>68</v>
      </c>
      <c r="D130" s="59" t="s">
        <v>69</v>
      </c>
      <c r="E130" s="60" t="s">
        <v>10</v>
      </c>
      <c r="F130" s="60" t="s">
        <v>70</v>
      </c>
      <c r="G130" s="60" t="s">
        <v>71</v>
      </c>
      <c r="H130" s="60" t="s">
        <v>72</v>
      </c>
      <c r="I130" s="59" t="s">
        <v>73</v>
      </c>
      <c r="J130" s="59" t="s">
        <v>74</v>
      </c>
      <c r="K130" s="61" t="s">
        <v>75</v>
      </c>
      <c r="L130" s="59"/>
    </row>
    <row r="131" customFormat="false" ht="14.65" hidden="false" customHeight="true" outlineLevel="0" collapsed="false">
      <c r="A131" s="73" t="s">
        <v>95</v>
      </c>
      <c r="B131" s="84" t="n">
        <v>9429</v>
      </c>
      <c r="C131" s="2" t="n">
        <v>3433</v>
      </c>
      <c r="D131" s="85" t="n">
        <f aca="false">C131*100/B131</f>
        <v>36.408951108283</v>
      </c>
      <c r="E131" s="2" t="n">
        <v>2094</v>
      </c>
      <c r="F131" s="86" t="n">
        <f aca="false">E131*100/I131</f>
        <v>61.4977973568282</v>
      </c>
      <c r="G131" s="2" t="n">
        <v>1311</v>
      </c>
      <c r="H131" s="85" t="n">
        <f aca="false">G131*100/I131</f>
        <v>38.5022026431718</v>
      </c>
      <c r="I131" s="2" t="n">
        <f aca="false">E131+G131</f>
        <v>3405</v>
      </c>
      <c r="J131" s="2" t="n">
        <v>18</v>
      </c>
      <c r="K131" s="87" t="n">
        <v>10</v>
      </c>
      <c r="L131" s="2"/>
    </row>
    <row r="132" customFormat="false" ht="12.75" hidden="false" customHeight="true" outlineLevel="0" collapsed="false">
      <c r="A132" s="73" t="s">
        <v>96</v>
      </c>
      <c r="B132" s="84" t="n">
        <v>762</v>
      </c>
      <c r="C132" s="2" t="n">
        <v>455</v>
      </c>
      <c r="D132" s="85" t="n">
        <f aca="false">C132*100/B132</f>
        <v>59.7112860892389</v>
      </c>
      <c r="E132" s="2" t="n">
        <v>250</v>
      </c>
      <c r="F132" s="86" t="n">
        <f aca="false">E132*100/I132</f>
        <v>55.0660792951542</v>
      </c>
      <c r="G132" s="2" t="n">
        <v>204</v>
      </c>
      <c r="H132" s="85" t="n">
        <f aca="false">G132*100/I132</f>
        <v>44.9339207048458</v>
      </c>
      <c r="I132" s="2" t="n">
        <f aca="false">E132+G132</f>
        <v>454</v>
      </c>
      <c r="J132" s="2" t="n">
        <v>0</v>
      </c>
      <c r="K132" s="87" t="n">
        <v>1</v>
      </c>
      <c r="L132" s="2"/>
    </row>
    <row r="133" customFormat="false" ht="12.75" hidden="false" customHeight="true" outlineLevel="0" collapsed="false">
      <c r="A133" s="73" t="s">
        <v>81</v>
      </c>
      <c r="B133" s="84"/>
      <c r="C133" s="2"/>
      <c r="D133" s="2"/>
      <c r="E133" s="2"/>
      <c r="F133" s="2"/>
      <c r="G133" s="2"/>
      <c r="H133" s="2"/>
      <c r="I133" s="2"/>
      <c r="J133" s="2"/>
      <c r="K133" s="87"/>
      <c r="L133" s="2"/>
    </row>
    <row r="134" customFormat="false" ht="12.75" hidden="false" customHeight="true" outlineLevel="0" collapsed="false">
      <c r="A134" s="73" t="s">
        <v>97</v>
      </c>
      <c r="B134" s="84" t="n">
        <v>2595</v>
      </c>
      <c r="C134" s="88" t="n">
        <v>446</v>
      </c>
      <c r="D134" s="85" t="n">
        <f aca="false">C134*100/B134</f>
        <v>17.1868978805395</v>
      </c>
      <c r="E134" s="2" t="n">
        <v>299</v>
      </c>
      <c r="F134" s="86" t="n">
        <f aca="false">E134*100/I134</f>
        <v>68.1093394077449</v>
      </c>
      <c r="G134" s="2" t="n">
        <v>140</v>
      </c>
      <c r="H134" s="85" t="n">
        <f aca="false">G134*100/I134</f>
        <v>31.8906605922551</v>
      </c>
      <c r="I134" s="2" t="n">
        <f aca="false">E134+G134</f>
        <v>439</v>
      </c>
      <c r="J134" s="2" t="n">
        <v>6</v>
      </c>
      <c r="K134" s="87" t="n">
        <v>1</v>
      </c>
      <c r="L134" s="2"/>
    </row>
    <row r="135" customFormat="false" ht="12.75" hidden="false" customHeight="true" outlineLevel="0" collapsed="false">
      <c r="A135" s="78" t="s">
        <v>98</v>
      </c>
      <c r="B135" s="89" t="n">
        <v>1735</v>
      </c>
      <c r="C135" s="90" t="n">
        <v>202</v>
      </c>
      <c r="D135" s="91" t="n">
        <f aca="false">C135*100/B135</f>
        <v>11.64265129683</v>
      </c>
      <c r="E135" s="38" t="n">
        <v>76</v>
      </c>
      <c r="F135" s="91" t="n">
        <f aca="false">E135*100/I135</f>
        <v>38.1909547738693</v>
      </c>
      <c r="G135" s="38" t="n">
        <v>123</v>
      </c>
      <c r="H135" s="92" t="n">
        <f aca="false">G135*100/I135</f>
        <v>61.8090452261307</v>
      </c>
      <c r="I135" s="38" t="n">
        <f aca="false">E135+G135</f>
        <v>199</v>
      </c>
      <c r="J135" s="38" t="n">
        <v>2</v>
      </c>
      <c r="K135" s="39" t="n">
        <v>1</v>
      </c>
      <c r="L135" s="2"/>
    </row>
    <row r="136" customFormat="false" ht="12.75" hidden="false" customHeight="true" outlineLevel="0" collapsed="false">
      <c r="A136" s="1"/>
      <c r="B136" s="84"/>
      <c r="C136" s="88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true" outlineLevel="0" collapsed="false">
      <c r="A137" s="1"/>
      <c r="B137" s="84"/>
      <c r="C137" s="88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true" outlineLevel="0" collapsed="false">
      <c r="A138" s="9" t="s">
        <v>94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2"/>
    </row>
    <row r="139" customFormat="false" ht="12.75" hidden="false" customHeight="true" outlineLevel="0" collapsed="false">
      <c r="A139" s="73" t="s">
        <v>99</v>
      </c>
      <c r="B139" s="93" t="n">
        <v>769</v>
      </c>
      <c r="C139" s="94" t="n">
        <v>1214</v>
      </c>
      <c r="D139" s="82"/>
      <c r="E139" s="82"/>
      <c r="F139" s="82"/>
      <c r="G139" s="82"/>
      <c r="H139" s="82"/>
      <c r="I139" s="82" t="n">
        <f aca="false">E140+E141+E142</f>
        <v>1175</v>
      </c>
      <c r="J139" s="82" t="n">
        <v>3</v>
      </c>
      <c r="K139" s="87" t="n">
        <v>36</v>
      </c>
      <c r="L139" s="2"/>
    </row>
    <row r="140" customFormat="false" ht="12.75" hidden="false" customHeight="true" outlineLevel="0" collapsed="false">
      <c r="A140" s="73" t="s">
        <v>100</v>
      </c>
      <c r="B140" s="84"/>
      <c r="C140" s="88"/>
      <c r="D140" s="2"/>
      <c r="E140" s="2" t="n">
        <v>386</v>
      </c>
      <c r="F140" s="85" t="n">
        <f aca="false">E140*100/I139</f>
        <v>32.8510638297872</v>
      </c>
      <c r="G140" s="2"/>
      <c r="H140" s="2"/>
      <c r="I140" s="2"/>
      <c r="J140" s="2"/>
      <c r="K140" s="87"/>
      <c r="L140" s="2"/>
    </row>
    <row r="141" customFormat="false" ht="12.75" hidden="false" customHeight="true" outlineLevel="0" collapsed="false">
      <c r="A141" s="73" t="s">
        <v>101</v>
      </c>
      <c r="B141" s="84"/>
      <c r="C141" s="88"/>
      <c r="D141" s="2"/>
      <c r="E141" s="2" t="n">
        <v>28</v>
      </c>
      <c r="F141" s="85" t="n">
        <f aca="false">E141*100/I139</f>
        <v>2.38297872340426</v>
      </c>
      <c r="G141" s="2"/>
      <c r="H141" s="2"/>
      <c r="I141" s="88"/>
      <c r="J141" s="2"/>
      <c r="K141" s="87"/>
      <c r="L141" s="2"/>
    </row>
    <row r="142" customFormat="false" ht="12.75" hidden="false" customHeight="true" outlineLevel="0" collapsed="false">
      <c r="A142" s="73" t="s">
        <v>102</v>
      </c>
      <c r="B142" s="84"/>
      <c r="C142" s="94"/>
      <c r="D142" s="82"/>
      <c r="E142" s="82" t="n">
        <v>761</v>
      </c>
      <c r="F142" s="86" t="n">
        <f aca="false">E142*100/I139</f>
        <v>64.7659574468085</v>
      </c>
      <c r="G142" s="82"/>
      <c r="H142" s="82"/>
      <c r="I142" s="94"/>
      <c r="J142" s="82"/>
      <c r="K142" s="87"/>
      <c r="L142" s="2"/>
    </row>
    <row r="143" customFormat="false" ht="12.75" hidden="false" customHeight="true" outlineLevel="0" collapsed="false">
      <c r="A143" s="78" t="s">
        <v>103</v>
      </c>
      <c r="B143" s="89" t="n">
        <f aca="false">SUM(B131:B139)</f>
        <v>15290</v>
      </c>
      <c r="C143" s="95" t="n">
        <f aca="false">SUM(C131:C139)</f>
        <v>5750</v>
      </c>
      <c r="D143" s="91" t="n">
        <f aca="false">C143*100/B143</f>
        <v>37.6062786134729</v>
      </c>
      <c r="E143" s="89" t="s">
        <v>81</v>
      </c>
      <c r="F143" s="38"/>
      <c r="G143" s="95" t="s">
        <v>81</v>
      </c>
      <c r="H143" s="38" t="s">
        <v>81</v>
      </c>
      <c r="I143" s="90"/>
      <c r="J143" s="90"/>
      <c r="K143" s="96"/>
      <c r="L143" s="88"/>
    </row>
    <row r="144" customFormat="false" ht="12.75" hidden="false" customHeight="true" outlineLevel="0" collapsed="false">
      <c r="A144" s="76"/>
      <c r="B144" s="93"/>
      <c r="C144" s="97"/>
      <c r="D144" s="98"/>
      <c r="E144" s="93"/>
      <c r="F144" s="82"/>
      <c r="G144" s="97"/>
      <c r="H144" s="82"/>
      <c r="I144" s="94"/>
      <c r="J144" s="94"/>
      <c r="K144" s="94"/>
      <c r="L144" s="88"/>
    </row>
    <row r="145" customFormat="false" ht="12.75" hidden="false" customHeight="true" outlineLevel="0" collapsed="false">
      <c r="A145" s="1"/>
      <c r="B145" s="84"/>
      <c r="C145" s="88"/>
      <c r="D145" s="2"/>
      <c r="E145" s="88"/>
      <c r="F145" s="2"/>
      <c r="G145" s="88"/>
      <c r="H145" s="2"/>
      <c r="I145" s="88"/>
      <c r="J145" s="88"/>
      <c r="K145" s="88"/>
      <c r="L145" s="88"/>
    </row>
    <row r="146" customFormat="false" ht="12.75" hidden="false" customHeight="true" outlineLevel="0" collapsed="false">
      <c r="A146" s="9" t="s">
        <v>94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88"/>
    </row>
    <row r="147" customFormat="false" ht="12.75" hidden="false" customHeight="true" outlineLevel="0" collapsed="false">
      <c r="A147" s="73" t="s">
        <v>104</v>
      </c>
      <c r="B147" s="93" t="n">
        <v>2935</v>
      </c>
      <c r="C147" s="94" t="n">
        <v>1537</v>
      </c>
      <c r="D147" s="98" t="n">
        <f aca="false">C147*100/B147</f>
        <v>52.3679727427598</v>
      </c>
      <c r="E147" s="94" t="n">
        <v>871</v>
      </c>
      <c r="F147" s="86" t="n">
        <f aca="false">E147*100/I147</f>
        <v>57.0026178010471</v>
      </c>
      <c r="G147" s="94" t="n">
        <v>657</v>
      </c>
      <c r="H147" s="98" t="n">
        <f aca="false">G147*100/I147</f>
        <v>42.9973821989529</v>
      </c>
      <c r="I147" s="94" t="n">
        <f aca="false">E147+G147</f>
        <v>1528</v>
      </c>
      <c r="J147" s="94" t="n">
        <v>4</v>
      </c>
      <c r="K147" s="99" t="n">
        <v>5</v>
      </c>
      <c r="L147" s="88"/>
    </row>
    <row r="148" customFormat="false" ht="12.75" hidden="false" customHeight="true" outlineLevel="0" collapsed="false">
      <c r="A148" s="73" t="s">
        <v>105</v>
      </c>
      <c r="B148" s="84" t="n">
        <v>2645</v>
      </c>
      <c r="C148" s="88" t="n">
        <v>1600</v>
      </c>
      <c r="D148" s="85" t="n">
        <f aca="false">C148*100/B148</f>
        <v>60.4914933837429</v>
      </c>
      <c r="E148" s="88" t="n">
        <v>807</v>
      </c>
      <c r="F148" s="86" t="n">
        <f aca="false">E148*100/I148</f>
        <v>50.5956112852665</v>
      </c>
      <c r="G148" s="88" t="n">
        <v>788</v>
      </c>
      <c r="H148" s="85" t="n">
        <f aca="false">G148*100/I148</f>
        <v>49.4043887147335</v>
      </c>
      <c r="I148" s="88" t="n">
        <f aca="false">E148+G148</f>
        <v>1595</v>
      </c>
      <c r="J148" s="88" t="n">
        <v>3</v>
      </c>
      <c r="K148" s="99" t="n">
        <v>3</v>
      </c>
      <c r="L148" s="88"/>
    </row>
    <row r="149" customFormat="false" ht="12.75" hidden="false" customHeight="true" outlineLevel="0" collapsed="false">
      <c r="A149" s="78" t="s">
        <v>106</v>
      </c>
      <c r="B149" s="89" t="n">
        <f aca="false">SUM(B147:B148)</f>
        <v>5580</v>
      </c>
      <c r="C149" s="95" t="n">
        <f aca="false">SUM(C147:C148)</f>
        <v>3137</v>
      </c>
      <c r="D149" s="91" t="n">
        <f aca="false">C149*100/B149</f>
        <v>56.2186379928315</v>
      </c>
      <c r="E149" s="95" t="n">
        <f aca="false">SUM(E147:E148)</f>
        <v>1678</v>
      </c>
      <c r="F149" s="92" t="n">
        <f aca="false">E149*100/I149</f>
        <v>53.7303874479667</v>
      </c>
      <c r="G149" s="95" t="n">
        <f aca="false">SUM(G147:G148)</f>
        <v>1445</v>
      </c>
      <c r="H149" s="91" t="n">
        <f aca="false">G149*100/I149</f>
        <v>46.2696125520333</v>
      </c>
      <c r="I149" s="95" t="n">
        <f aca="false">SUM(I147:I148)</f>
        <v>3123</v>
      </c>
      <c r="J149" s="95" t="n">
        <f aca="false">SUM(J147:J148)</f>
        <v>7</v>
      </c>
      <c r="K149" s="100" t="n">
        <f aca="false">SUM(K147:K148)</f>
        <v>8</v>
      </c>
      <c r="L149" s="88"/>
    </row>
    <row r="150" customFormat="false" ht="12.75" hidden="false" customHeight="true" outlineLevel="0" collapsed="false">
      <c r="A150" s="1"/>
      <c r="B150" s="84"/>
      <c r="C150" s="88"/>
      <c r="D150" s="2"/>
      <c r="E150" s="88"/>
      <c r="F150" s="2"/>
      <c r="G150" s="88"/>
      <c r="H150" s="2" t="s">
        <v>81</v>
      </c>
      <c r="I150" s="88"/>
      <c r="J150" s="88"/>
      <c r="K150" s="88"/>
      <c r="L150" s="88"/>
    </row>
    <row r="151" customFormat="false" ht="12.75" hidden="false" customHeight="true" outlineLevel="0" collapsed="false">
      <c r="A151" s="1"/>
      <c r="B151" s="84"/>
      <c r="C151" s="88"/>
      <c r="D151" s="2"/>
      <c r="E151" s="88"/>
      <c r="F151" s="2"/>
      <c r="G151" s="88"/>
      <c r="H151" s="2"/>
      <c r="I151" s="88"/>
      <c r="J151" s="88"/>
      <c r="K151" s="88"/>
      <c r="L151" s="88"/>
    </row>
    <row r="152" customFormat="false" ht="12.75" hidden="false" customHeight="true" outlineLevel="0" collapsed="false">
      <c r="A152" s="9" t="s">
        <v>94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88"/>
    </row>
    <row r="153" customFormat="false" ht="12.75" hidden="false" customHeight="true" outlineLevel="0" collapsed="false">
      <c r="A153" s="101" t="s">
        <v>107</v>
      </c>
      <c r="B153" s="93" t="n">
        <v>1894</v>
      </c>
      <c r="C153" s="94" t="n">
        <v>787</v>
      </c>
      <c r="D153" s="102" t="n">
        <f aca="false">C153*100/B153</f>
        <v>41.5522703273495</v>
      </c>
      <c r="E153" s="94" t="n">
        <v>475</v>
      </c>
      <c r="F153" s="103" t="n">
        <f aca="false">E153*100/I153</f>
        <v>61.2113402061856</v>
      </c>
      <c r="G153" s="94" t="n">
        <v>301</v>
      </c>
      <c r="H153" s="102" t="n">
        <f aca="false">G153*100/I153</f>
        <v>38.7886597938144</v>
      </c>
      <c r="I153" s="94" t="n">
        <f aca="false">E153+G153</f>
        <v>776</v>
      </c>
      <c r="J153" s="94" t="n">
        <v>6</v>
      </c>
      <c r="K153" s="99" t="n">
        <v>5</v>
      </c>
      <c r="L153" s="2"/>
    </row>
    <row r="154" customFormat="false" ht="12.75" hidden="false" customHeight="true" outlineLevel="0" collapsed="false">
      <c r="A154" s="101" t="s">
        <v>108</v>
      </c>
      <c r="B154" s="84" t="n">
        <v>1019</v>
      </c>
      <c r="C154" s="88" t="n">
        <v>464</v>
      </c>
      <c r="D154" s="104" t="n">
        <f aca="false">C154*100/B154</f>
        <v>45.5348380765456</v>
      </c>
      <c r="E154" s="88" t="n">
        <v>268</v>
      </c>
      <c r="F154" s="103" t="n">
        <f aca="false">E154*100/I154</f>
        <v>58.1344902386117</v>
      </c>
      <c r="G154" s="88" t="n">
        <v>193</v>
      </c>
      <c r="H154" s="104" t="n">
        <f aca="false">G154*100/I154</f>
        <v>41.8655097613883</v>
      </c>
      <c r="I154" s="88" t="n">
        <f aca="false">E154+G154</f>
        <v>461</v>
      </c>
      <c r="J154" s="88" t="n">
        <v>1</v>
      </c>
      <c r="K154" s="99" t="n">
        <v>2</v>
      </c>
      <c r="L154" s="2"/>
    </row>
    <row r="155" customFormat="false" ht="12.75" hidden="false" customHeight="true" outlineLevel="0" collapsed="false">
      <c r="A155" s="105" t="s">
        <v>106</v>
      </c>
      <c r="B155" s="89" t="n">
        <f aca="false">SUM(B153:B154)</f>
        <v>2913</v>
      </c>
      <c r="C155" s="95" t="n">
        <f aca="false">SUM(C153:C154)</f>
        <v>1251</v>
      </c>
      <c r="D155" s="106" t="n">
        <f aca="false">C155*100/B155</f>
        <v>42.9454170957776</v>
      </c>
      <c r="E155" s="95" t="n">
        <f aca="false">SUM(E153:E154)</f>
        <v>743</v>
      </c>
      <c r="F155" s="107" t="n">
        <f aca="false">E155*100/I155</f>
        <v>60.0646725949879</v>
      </c>
      <c r="G155" s="95" t="n">
        <f aca="false">SUM(G153:G154)</f>
        <v>494</v>
      </c>
      <c r="H155" s="106" t="n">
        <f aca="false">G155*100/I155</f>
        <v>39.9353274050121</v>
      </c>
      <c r="I155" s="95" t="n">
        <f aca="false">SUM(I153:I154)</f>
        <v>1237</v>
      </c>
      <c r="J155" s="95" t="n">
        <f aca="false">SUM(J153:J154)</f>
        <v>7</v>
      </c>
      <c r="K155" s="100" t="n">
        <f aca="false">SUM(K153:K154)</f>
        <v>7</v>
      </c>
      <c r="L155" s="2"/>
    </row>
    <row r="156" customFormat="false" ht="12.75" hidden="false" customHeight="true" outlineLevel="0" collapsed="false">
      <c r="A156" s="1"/>
      <c r="B156" s="84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true" outlineLevel="0" collapsed="false">
      <c r="A157" s="1"/>
      <c r="B157" s="84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true" outlineLevel="0" collapsed="false">
      <c r="A158" s="9" t="s">
        <v>94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2"/>
    </row>
    <row r="159" customFormat="false" ht="12.75" hidden="false" customHeight="true" outlineLevel="0" collapsed="false">
      <c r="A159" s="73" t="s">
        <v>109</v>
      </c>
      <c r="B159" s="93" t="n">
        <v>580</v>
      </c>
      <c r="C159" s="82" t="n">
        <v>283</v>
      </c>
      <c r="D159" s="98" t="n">
        <f aca="false">C159*100/B159</f>
        <v>48.7931034482759</v>
      </c>
      <c r="E159" s="82" t="n">
        <v>125</v>
      </c>
      <c r="F159" s="98" t="n">
        <f aca="false">E159*100/I159</f>
        <v>44.9640287769784</v>
      </c>
      <c r="G159" s="82" t="n">
        <v>153</v>
      </c>
      <c r="H159" s="86" t="n">
        <f aca="false">G159*100/I159</f>
        <v>55.0359712230216</v>
      </c>
      <c r="I159" s="82" t="n">
        <f aca="false">E159+G159</f>
        <v>278</v>
      </c>
      <c r="J159" s="82" t="n">
        <v>3</v>
      </c>
      <c r="K159" s="87" t="n">
        <v>2</v>
      </c>
      <c r="L159" s="2"/>
    </row>
    <row r="160" customFormat="false" ht="12.75" hidden="false" customHeight="true" outlineLevel="0" collapsed="false">
      <c r="A160" s="73" t="s">
        <v>110</v>
      </c>
      <c r="B160" s="84" t="n">
        <v>2511</v>
      </c>
      <c r="C160" s="2" t="n">
        <v>850</v>
      </c>
      <c r="D160" s="85" t="n">
        <f aca="false">C160*100/B160</f>
        <v>33.8510553564317</v>
      </c>
      <c r="E160" s="2" t="n">
        <v>424</v>
      </c>
      <c r="F160" s="108" t="n">
        <f aca="false">E160*100/I160</f>
        <v>50.7784431137725</v>
      </c>
      <c r="G160" s="2" t="n">
        <v>411</v>
      </c>
      <c r="H160" s="85" t="n">
        <f aca="false">G160*100/I160</f>
        <v>49.2215568862275</v>
      </c>
      <c r="I160" s="2" t="n">
        <f aca="false">E160+G160</f>
        <v>835</v>
      </c>
      <c r="J160" s="2" t="n">
        <v>8</v>
      </c>
      <c r="K160" s="87" t="n">
        <v>7</v>
      </c>
      <c r="L160" s="2"/>
    </row>
    <row r="161" customFormat="false" ht="12.75" hidden="false" customHeight="true" outlineLevel="0" collapsed="false">
      <c r="A161" s="73" t="s">
        <v>111</v>
      </c>
      <c r="B161" s="84" t="n">
        <v>1429</v>
      </c>
      <c r="C161" s="2" t="n">
        <v>565</v>
      </c>
      <c r="D161" s="85" t="n">
        <f aca="false">C161*100/B161</f>
        <v>39.5381385584325</v>
      </c>
      <c r="E161" s="2" t="n">
        <v>325</v>
      </c>
      <c r="F161" s="108" t="n">
        <f aca="false">E161*100/I161</f>
        <v>57.7264653641208</v>
      </c>
      <c r="G161" s="2" t="n">
        <v>238</v>
      </c>
      <c r="H161" s="85" t="n">
        <f aca="false">G161*100/I161</f>
        <v>42.2735346358792</v>
      </c>
      <c r="I161" s="2" t="n">
        <f aca="false">E161+G161</f>
        <v>563</v>
      </c>
      <c r="J161" s="2" t="n">
        <v>1</v>
      </c>
      <c r="K161" s="87" t="n">
        <v>1</v>
      </c>
      <c r="L161" s="2"/>
    </row>
    <row r="162" customFormat="false" ht="12.75" hidden="false" customHeight="true" outlineLevel="0" collapsed="false">
      <c r="A162" s="78" t="s">
        <v>106</v>
      </c>
      <c r="B162" s="89" t="n">
        <f aca="false">SUM(B159:B161)</f>
        <v>4520</v>
      </c>
      <c r="C162" s="38" t="n">
        <f aca="false">SUM(C159:C161)</f>
        <v>1698</v>
      </c>
      <c r="D162" s="91" t="n">
        <f aca="false">C162*100/B162</f>
        <v>37.5663716814159</v>
      </c>
      <c r="E162" s="38" t="n">
        <f aca="false">SUM(E159:E161)</f>
        <v>874</v>
      </c>
      <c r="F162" s="92" t="n">
        <f aca="false">E162*100/I162</f>
        <v>52.1479713603819</v>
      </c>
      <c r="G162" s="38" t="n">
        <f aca="false">SUM(G159:G161)</f>
        <v>802</v>
      </c>
      <c r="H162" s="91" t="n">
        <f aca="false">G162*100/I162</f>
        <v>47.8520286396181</v>
      </c>
      <c r="I162" s="38" t="n">
        <f aca="false">SUM(I159:I161)</f>
        <v>1676</v>
      </c>
      <c r="J162" s="38" t="n">
        <f aca="false">SUM(J159:J161)</f>
        <v>12</v>
      </c>
      <c r="K162" s="39" t="n">
        <f aca="false">SUM(K159:K161)</f>
        <v>10</v>
      </c>
      <c r="L162" s="2"/>
    </row>
    <row r="163" customFormat="false" ht="12.75" hidden="false" customHeight="true" outlineLevel="0" collapsed="false">
      <c r="A163" s="2"/>
      <c r="B163" s="109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true" outlineLevel="0" collapsed="false">
      <c r="A164" s="2"/>
      <c r="B164" s="109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true" outlineLevel="0" collapsed="false">
      <c r="A165" s="30" t="s">
        <v>112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48"/>
    </row>
    <row r="166" customFormat="false" ht="12.75" hidden="false" customHeight="true" outlineLevel="0" collapsed="false">
      <c r="A166" s="58"/>
      <c r="B166" s="59" t="s">
        <v>67</v>
      </c>
      <c r="C166" s="59" t="s">
        <v>68</v>
      </c>
      <c r="D166" s="59" t="s">
        <v>69</v>
      </c>
      <c r="E166" s="60" t="s">
        <v>10</v>
      </c>
      <c r="F166" s="60" t="s">
        <v>70</v>
      </c>
      <c r="G166" s="60" t="s">
        <v>71</v>
      </c>
      <c r="H166" s="60" t="s">
        <v>72</v>
      </c>
      <c r="I166" s="59" t="s">
        <v>73</v>
      </c>
      <c r="J166" s="59" t="s">
        <v>74</v>
      </c>
      <c r="K166" s="59" t="s">
        <v>75</v>
      </c>
      <c r="L166" s="61" t="s">
        <v>76</v>
      </c>
    </row>
    <row r="167" customFormat="false" ht="12.75" hidden="false" customHeight="true" outlineLevel="0" collapsed="false">
      <c r="A167" s="73" t="s">
        <v>113</v>
      </c>
      <c r="B167" s="110" t="n">
        <v>1525</v>
      </c>
      <c r="C167" s="2" t="n">
        <v>536</v>
      </c>
      <c r="D167" s="85" t="n">
        <f aca="false">C167*100/B167</f>
        <v>35.1475409836066</v>
      </c>
      <c r="E167" s="2" t="n">
        <v>342</v>
      </c>
      <c r="F167" s="108" t="n">
        <f aca="false">E167*100/I167</f>
        <v>63.9252336448598</v>
      </c>
      <c r="G167" s="2" t="n">
        <v>193</v>
      </c>
      <c r="H167" s="85" t="n">
        <f aca="false">G167*100/535</f>
        <v>36.0747663551402</v>
      </c>
      <c r="I167" s="2" t="n">
        <f aca="false">E167+G167</f>
        <v>535</v>
      </c>
      <c r="J167" s="2" t="n">
        <v>1</v>
      </c>
      <c r="K167" s="2"/>
      <c r="L167" s="87"/>
    </row>
    <row r="168" customFormat="false" ht="12.75" hidden="false" customHeight="true" outlineLevel="0" collapsed="false">
      <c r="A168" s="73" t="s">
        <v>114</v>
      </c>
      <c r="B168" s="110" t="n">
        <v>1628</v>
      </c>
      <c r="C168" s="2" t="n">
        <v>998</v>
      </c>
      <c r="D168" s="85" t="n">
        <f aca="false">C168*100/B168</f>
        <v>61.3022113022113</v>
      </c>
      <c r="E168" s="2" t="n">
        <v>473</v>
      </c>
      <c r="F168" s="85" t="n">
        <f aca="false">E168*100/I168</f>
        <v>47.7777777777778</v>
      </c>
      <c r="G168" s="2" t="n">
        <v>517</v>
      </c>
      <c r="H168" s="108" t="n">
        <f aca="false">G168*100/990</f>
        <v>52.2222222222222</v>
      </c>
      <c r="I168" s="2" t="n">
        <f aca="false">E168+G168</f>
        <v>990</v>
      </c>
      <c r="J168" s="2" t="n">
        <v>4</v>
      </c>
      <c r="K168" s="2" t="n">
        <v>3</v>
      </c>
      <c r="L168" s="87" t="n">
        <v>1</v>
      </c>
    </row>
    <row r="169" customFormat="false" ht="12.75" hidden="false" customHeight="true" outlineLevel="0" collapsed="false">
      <c r="A169" s="78" t="s">
        <v>106</v>
      </c>
      <c r="B169" s="54" t="n">
        <f aca="false">SUM(B167:B168)</f>
        <v>3153</v>
      </c>
      <c r="C169" s="38" t="n">
        <f aca="false">SUM(C167:C168)</f>
        <v>1534</v>
      </c>
      <c r="D169" s="91" t="n">
        <f aca="false">C169*100/B169</f>
        <v>48.6520773866159</v>
      </c>
      <c r="E169" s="38" t="n">
        <f aca="false">SUM(E167:E168)</f>
        <v>815</v>
      </c>
      <c r="F169" s="92" t="n">
        <f aca="false">E169*100/I169</f>
        <v>53.4426229508197</v>
      </c>
      <c r="G169" s="38" t="n">
        <f aca="false">SUM(G167:G168)</f>
        <v>710</v>
      </c>
      <c r="H169" s="92" t="n">
        <f aca="false">G169*100/1525</f>
        <v>46.5573770491803</v>
      </c>
      <c r="I169" s="38" t="n">
        <f aca="false">SUM(I167:I168)</f>
        <v>1525</v>
      </c>
      <c r="J169" s="38" t="n">
        <f aca="false">SUM(J167:J168)</f>
        <v>5</v>
      </c>
      <c r="K169" s="38" t="n">
        <f aca="false">SUM(K167:K168)</f>
        <v>3</v>
      </c>
      <c r="L169" s="39" t="n">
        <f aca="false">SUM(L167:L168)</f>
        <v>1</v>
      </c>
    </row>
    <row r="170" customFormat="false" ht="12.75" hidden="false" customHeight="true" outlineLevel="0" collapsed="false">
      <c r="B170" s="111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.75" hidden="false" customHeight="true" outlineLevel="0" collapsed="false">
      <c r="A172" s="30" t="s">
        <v>115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40"/>
    </row>
    <row r="173" customFormat="false" ht="15" hidden="false" customHeight="true" outlineLevel="0" collapsed="false">
      <c r="A173" s="49"/>
      <c r="B173" s="2" t="s">
        <v>67</v>
      </c>
      <c r="C173" s="2" t="s">
        <v>68</v>
      </c>
      <c r="D173" s="2" t="s">
        <v>69</v>
      </c>
      <c r="E173" s="1" t="s">
        <v>10</v>
      </c>
      <c r="F173" s="1" t="s">
        <v>70</v>
      </c>
      <c r="G173" s="1" t="s">
        <v>71</v>
      </c>
      <c r="H173" s="1" t="s">
        <v>72</v>
      </c>
      <c r="I173" s="2" t="s">
        <v>73</v>
      </c>
      <c r="J173" s="2" t="s">
        <v>74</v>
      </c>
      <c r="K173" s="2" t="s">
        <v>75</v>
      </c>
      <c r="L173" s="87" t="s">
        <v>76</v>
      </c>
      <c r="M173" s="2"/>
      <c r="N173" s="2"/>
    </row>
    <row r="174" customFormat="false" ht="14.25" hidden="false" customHeight="true" outlineLevel="0" collapsed="false">
      <c r="A174" s="73" t="s">
        <v>95</v>
      </c>
      <c r="B174" s="2" t="n">
        <v>9271</v>
      </c>
      <c r="C174" s="2" t="n">
        <v>3286</v>
      </c>
      <c r="D174" s="85" t="n">
        <f aca="false">C174*100/B174</f>
        <v>35.4438571890842</v>
      </c>
      <c r="E174" s="2" t="n">
        <v>1831</v>
      </c>
      <c r="F174" s="108" t="n">
        <f aca="false">E174*100/I174</f>
        <v>56.114005516396</v>
      </c>
      <c r="G174" s="2" t="n">
        <v>1432</v>
      </c>
      <c r="H174" s="85" t="n">
        <f aca="false">G174*100/I174</f>
        <v>43.885994483604</v>
      </c>
      <c r="I174" s="2" t="n">
        <f aca="false">E174+G174</f>
        <v>3263</v>
      </c>
      <c r="J174" s="2" t="n">
        <v>13</v>
      </c>
      <c r="K174" s="2" t="n">
        <v>10</v>
      </c>
      <c r="L174" s="87" t="n">
        <v>0</v>
      </c>
      <c r="M174" s="2"/>
      <c r="N174" s="2"/>
    </row>
    <row r="175" customFormat="false" ht="14.25" hidden="false" customHeight="true" outlineLevel="0" collapsed="false">
      <c r="A175" s="73" t="s">
        <v>96</v>
      </c>
      <c r="B175" s="2" t="n">
        <v>751</v>
      </c>
      <c r="C175" s="2" t="n">
        <v>471</v>
      </c>
      <c r="D175" s="85" t="n">
        <f aca="false">C175*100/B175</f>
        <v>62.7163781624501</v>
      </c>
      <c r="E175" s="2" t="n">
        <v>189</v>
      </c>
      <c r="F175" s="85" t="n">
        <f aca="false">E175*100/I175</f>
        <v>40.4710920770878</v>
      </c>
      <c r="G175" s="2" t="n">
        <v>278</v>
      </c>
      <c r="H175" s="108" t="n">
        <f aca="false">G175*100/I175</f>
        <v>59.5289079229122</v>
      </c>
      <c r="I175" s="2" t="n">
        <f aca="false">E175+G175</f>
        <v>467</v>
      </c>
      <c r="J175" s="2" t="n">
        <v>2</v>
      </c>
      <c r="K175" s="2" t="n">
        <v>2</v>
      </c>
      <c r="L175" s="87" t="n">
        <v>0</v>
      </c>
      <c r="M175" s="2"/>
      <c r="N175" s="2"/>
    </row>
    <row r="176" customFormat="false" ht="15" hidden="false" customHeight="true" outlineLevel="0" collapsed="false">
      <c r="A176" s="78" t="s">
        <v>106</v>
      </c>
      <c r="B176" s="38" t="n">
        <f aca="false">SUM(B174:B175)</f>
        <v>10022</v>
      </c>
      <c r="C176" s="38" t="n">
        <f aca="false">SUM(C174:C175)</f>
        <v>3757</v>
      </c>
      <c r="D176" s="91" t="n">
        <f aca="false">C176*100/B176</f>
        <v>37.4875274396328</v>
      </c>
      <c r="E176" s="38" t="n">
        <f aca="false">SUM(E174:E175)</f>
        <v>2020</v>
      </c>
      <c r="F176" s="92" t="n">
        <f aca="false">E176*100/I176</f>
        <v>54.1554959785523</v>
      </c>
      <c r="G176" s="38" t="n">
        <f aca="false">SUM(G174:G175)</f>
        <v>1710</v>
      </c>
      <c r="H176" s="91" t="n">
        <f aca="false">G176*100/I176</f>
        <v>45.8445040214477</v>
      </c>
      <c r="I176" s="38" t="n">
        <f aca="false">SUM(I174:I175)</f>
        <v>3730</v>
      </c>
      <c r="J176" s="38" t="n">
        <f aca="false">SUM(J174:J175)</f>
        <v>15</v>
      </c>
      <c r="K176" s="38" t="n">
        <f aca="false">SUM(K174:K175)</f>
        <v>12</v>
      </c>
      <c r="L176" s="39" t="n">
        <f aca="false">SUM(L174:L175)</f>
        <v>0</v>
      </c>
      <c r="M176" s="2"/>
      <c r="N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9" customFormat="false" ht="15.75" hidden="false" customHeight="true" outlineLevel="0" collapsed="false">
      <c r="A179" s="30" t="s">
        <v>115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40"/>
    </row>
    <row r="180" customFormat="false" ht="12.75" hidden="false" customHeight="true" outlineLevel="0" collapsed="false">
      <c r="A180" s="49"/>
      <c r="B180" s="2" t="s">
        <v>67</v>
      </c>
      <c r="C180" s="2" t="s">
        <v>68</v>
      </c>
      <c r="D180" s="2" t="s">
        <v>69</v>
      </c>
      <c r="E180" s="1" t="s">
        <v>10</v>
      </c>
      <c r="F180" s="1" t="s">
        <v>70</v>
      </c>
      <c r="G180" s="1" t="s">
        <v>71</v>
      </c>
      <c r="H180" s="1" t="s">
        <v>72</v>
      </c>
      <c r="I180" s="2" t="s">
        <v>73</v>
      </c>
      <c r="J180" s="2" t="s">
        <v>74</v>
      </c>
      <c r="K180" s="2" t="s">
        <v>75</v>
      </c>
      <c r="L180" s="87" t="s">
        <v>76</v>
      </c>
    </row>
    <row r="181" customFormat="false" ht="12.75" hidden="false" customHeight="true" outlineLevel="0" collapsed="false">
      <c r="A181" s="73" t="s">
        <v>116</v>
      </c>
      <c r="B181" s="2" t="n">
        <v>6068</v>
      </c>
      <c r="C181" s="2" t="n">
        <v>2979</v>
      </c>
      <c r="D181" s="85" t="n">
        <f aca="false">C181*100/B181</f>
        <v>49.0936058009229</v>
      </c>
      <c r="E181" s="2" t="n">
        <v>2424</v>
      </c>
      <c r="F181" s="108" t="n">
        <f aca="false">E181*100/I181</f>
        <v>82.0582261340555</v>
      </c>
      <c r="G181" s="2" t="n">
        <v>530</v>
      </c>
      <c r="H181" s="85" t="n">
        <f aca="false">G181*100/I181</f>
        <v>17.9417738659445</v>
      </c>
      <c r="I181" s="2" t="n">
        <f aca="false">E181+G181</f>
        <v>2954</v>
      </c>
      <c r="J181" s="2" t="n">
        <v>14</v>
      </c>
      <c r="K181" s="2" t="n">
        <v>11</v>
      </c>
      <c r="L181" s="87" t="n">
        <v>0</v>
      </c>
    </row>
    <row r="182" customFormat="false" ht="12.75" hidden="false" customHeight="true" outlineLevel="0" collapsed="false">
      <c r="A182" s="73" t="s">
        <v>117</v>
      </c>
      <c r="B182" s="2" t="n">
        <v>3457</v>
      </c>
      <c r="C182" s="2" t="n">
        <v>1879</v>
      </c>
      <c r="D182" s="85" t="n">
        <f aca="false">C182*100/B182</f>
        <v>54.3534856812265</v>
      </c>
      <c r="E182" s="2" t="n">
        <v>1264</v>
      </c>
      <c r="F182" s="108" t="n">
        <f aca="false">E182*100/I182</f>
        <v>67.7384780278671</v>
      </c>
      <c r="G182" s="2" t="n">
        <v>602</v>
      </c>
      <c r="H182" s="85" t="n">
        <f aca="false">G182*100/I182</f>
        <v>32.2615219721329</v>
      </c>
      <c r="I182" s="2" t="n">
        <f aca="false">E182+G182</f>
        <v>1866</v>
      </c>
      <c r="J182" s="2" t="n">
        <v>8</v>
      </c>
      <c r="K182" s="2" t="n">
        <v>5</v>
      </c>
      <c r="L182" s="87" t="n">
        <v>0</v>
      </c>
    </row>
    <row r="183" customFormat="false" ht="12.75" hidden="false" customHeight="true" outlineLevel="0" collapsed="false">
      <c r="A183" s="112" t="s">
        <v>106</v>
      </c>
      <c r="B183" s="113" t="n">
        <f aca="false">SUM(B181:B182)</f>
        <v>9525</v>
      </c>
      <c r="C183" s="113" t="n">
        <f aca="false">SUM(C181:C182)</f>
        <v>4858</v>
      </c>
      <c r="D183" s="114" t="n">
        <f aca="false">C183*100/B183</f>
        <v>51.002624671916</v>
      </c>
      <c r="E183" s="113" t="n">
        <f aca="false">SUM(E181:E182)</f>
        <v>3688</v>
      </c>
      <c r="F183" s="115" t="n">
        <f aca="false">E183*100/I183</f>
        <v>76.5145228215768</v>
      </c>
      <c r="G183" s="113" t="n">
        <f aca="false">SUM(G181:G182)</f>
        <v>1132</v>
      </c>
      <c r="H183" s="114" t="n">
        <f aca="false">G183*100/I183</f>
        <v>23.4854771784232</v>
      </c>
      <c r="I183" s="113" t="n">
        <f aca="false">SUM(I181:I182)</f>
        <v>4820</v>
      </c>
      <c r="J183" s="113" t="n">
        <f aca="false">SUM(J181:J182)</f>
        <v>22</v>
      </c>
      <c r="K183" s="113" t="n">
        <f aca="false">SUM(K181:K182)</f>
        <v>16</v>
      </c>
      <c r="L183" s="116" t="n">
        <f aca="false">SUM(L181:L182)</f>
        <v>0</v>
      </c>
    </row>
    <row r="186" customFormat="false" ht="12.75" hidden="false" customHeight="true" outlineLevel="0" collapsed="false">
      <c r="A186" s="30" t="s">
        <v>115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40"/>
    </row>
    <row r="187" customFormat="false" ht="12.75" hidden="false" customHeight="true" outlineLevel="0" collapsed="false">
      <c r="A187" s="49"/>
      <c r="B187" s="2" t="s">
        <v>67</v>
      </c>
      <c r="C187" s="2" t="s">
        <v>68</v>
      </c>
      <c r="D187" s="2" t="s">
        <v>69</v>
      </c>
      <c r="E187" s="1" t="s">
        <v>10</v>
      </c>
      <c r="F187" s="1" t="s">
        <v>70</v>
      </c>
      <c r="G187" s="1" t="s">
        <v>71</v>
      </c>
      <c r="H187" s="1" t="s">
        <v>72</v>
      </c>
      <c r="I187" s="2" t="s">
        <v>73</v>
      </c>
      <c r="J187" s="2" t="s">
        <v>74</v>
      </c>
      <c r="K187" s="2" t="s">
        <v>75</v>
      </c>
      <c r="L187" s="87" t="s">
        <v>76</v>
      </c>
    </row>
    <row r="188" customFormat="false" ht="12.75" hidden="false" customHeight="true" outlineLevel="0" collapsed="false">
      <c r="A188" s="73" t="s">
        <v>118</v>
      </c>
      <c r="B188" s="2" t="n">
        <v>4283</v>
      </c>
      <c r="C188" s="2" t="n">
        <v>1524</v>
      </c>
      <c r="D188" s="85" t="n">
        <f aca="false">C188*100/B188</f>
        <v>35.5825356058837</v>
      </c>
      <c r="E188" s="2" t="n">
        <v>1000</v>
      </c>
      <c r="F188" s="108" t="n">
        <f aca="false">E188*100/I188</f>
        <v>66.0501981505945</v>
      </c>
      <c r="G188" s="2" t="n">
        <v>514</v>
      </c>
      <c r="H188" s="85" t="n">
        <f aca="false">G188*100/I188</f>
        <v>33.9498018494055</v>
      </c>
      <c r="I188" s="2" t="n">
        <f aca="false">E188+G188</f>
        <v>1514</v>
      </c>
      <c r="J188" s="2" t="n">
        <v>5</v>
      </c>
      <c r="K188" s="2" t="n">
        <v>5</v>
      </c>
      <c r="L188" s="87" t="n">
        <v>0</v>
      </c>
    </row>
    <row r="189" customFormat="false" ht="12.75" hidden="false" customHeight="true" outlineLevel="0" collapsed="false">
      <c r="A189" s="73" t="s">
        <v>119</v>
      </c>
      <c r="B189" s="2" t="n">
        <v>975</v>
      </c>
      <c r="C189" s="2" t="n">
        <v>698</v>
      </c>
      <c r="D189" s="85" t="n">
        <f aca="false">C189*100/B189</f>
        <v>71.5897435897436</v>
      </c>
      <c r="E189" s="2" t="n">
        <v>235</v>
      </c>
      <c r="F189" s="85" t="n">
        <f aca="false">E189*100/I189</f>
        <v>33.764367816092</v>
      </c>
      <c r="G189" s="2" t="n">
        <v>461</v>
      </c>
      <c r="H189" s="108" t="n">
        <f aca="false">G189*100/I189</f>
        <v>66.2356321839081</v>
      </c>
      <c r="I189" s="2" t="n">
        <f aca="false">E189+G189</f>
        <v>696</v>
      </c>
      <c r="J189" s="2" t="n">
        <v>1</v>
      </c>
      <c r="K189" s="2" t="n">
        <v>1</v>
      </c>
      <c r="L189" s="87" t="n">
        <v>0</v>
      </c>
    </row>
    <row r="190" customFormat="false" ht="12.75" hidden="false" customHeight="true" outlineLevel="0" collapsed="false">
      <c r="A190" s="78" t="s">
        <v>106</v>
      </c>
      <c r="B190" s="38" t="n">
        <f aca="false">SUM(B188:B189)</f>
        <v>5258</v>
      </c>
      <c r="C190" s="38" t="n">
        <f aca="false">SUM(C188:C189)</f>
        <v>2222</v>
      </c>
      <c r="D190" s="91" t="n">
        <f aca="false">C190*100/B190</f>
        <v>42.2594142259414</v>
      </c>
      <c r="E190" s="38" t="n">
        <f aca="false">SUM(E188:E189)</f>
        <v>1235</v>
      </c>
      <c r="F190" s="92" t="n">
        <f aca="false">E190*100/I190</f>
        <v>55.8823529411765</v>
      </c>
      <c r="G190" s="38" t="n">
        <f aca="false">SUM(G188:G189)</f>
        <v>975</v>
      </c>
      <c r="H190" s="91" t="n">
        <f aca="false">G190*100/I190</f>
        <v>44.1176470588235</v>
      </c>
      <c r="I190" s="38" t="n">
        <f aca="false">SUM(I188:I189)</f>
        <v>2210</v>
      </c>
      <c r="J190" s="38" t="n">
        <f aca="false">SUM(J188:J189)</f>
        <v>6</v>
      </c>
      <c r="K190" s="38" t="n">
        <f aca="false">SUM(K188:K189)</f>
        <v>6</v>
      </c>
      <c r="L190" s="39" t="n">
        <f aca="false">SUM(L188:L189)</f>
        <v>0</v>
      </c>
    </row>
    <row r="193" customFormat="false" ht="12.75" hidden="false" customHeight="true" outlineLevel="0" collapsed="false">
      <c r="A193" s="30" t="s">
        <v>115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40"/>
    </row>
    <row r="194" customFormat="false" ht="12.75" hidden="false" customHeight="true" outlineLevel="0" collapsed="false">
      <c r="A194" s="49"/>
      <c r="B194" s="2" t="s">
        <v>67</v>
      </c>
      <c r="C194" s="2" t="s">
        <v>68</v>
      </c>
      <c r="D194" s="2" t="s">
        <v>69</v>
      </c>
      <c r="E194" s="1" t="s">
        <v>10</v>
      </c>
      <c r="F194" s="1" t="s">
        <v>70</v>
      </c>
      <c r="G194" s="1" t="s">
        <v>71</v>
      </c>
      <c r="H194" s="1" t="s">
        <v>72</v>
      </c>
      <c r="I194" s="2" t="s">
        <v>73</v>
      </c>
      <c r="J194" s="2" t="s">
        <v>74</v>
      </c>
      <c r="K194" s="2" t="s">
        <v>75</v>
      </c>
      <c r="L194" s="87" t="s">
        <v>76</v>
      </c>
    </row>
    <row r="195" customFormat="false" ht="12.75" hidden="false" customHeight="true" outlineLevel="0" collapsed="false">
      <c r="A195" s="117" t="s">
        <v>120</v>
      </c>
      <c r="B195" s="118" t="n">
        <v>11230</v>
      </c>
      <c r="C195" s="118" t="n">
        <v>3725</v>
      </c>
      <c r="D195" s="119" t="n">
        <f aca="false">C195*100/B195</f>
        <v>33.1700801424755</v>
      </c>
      <c r="E195" s="118" t="n">
        <v>1717</v>
      </c>
      <c r="F195" s="119" t="n">
        <f aca="false">E195*100/I195</f>
        <v>46.4179507975128</v>
      </c>
      <c r="G195" s="118" t="n">
        <v>1982</v>
      </c>
      <c r="H195" s="120" t="n">
        <f aca="false">G195*100/I195</f>
        <v>53.5820492024872</v>
      </c>
      <c r="I195" s="118" t="n">
        <f aca="false">E195+G195</f>
        <v>3699</v>
      </c>
      <c r="J195" s="118" t="n">
        <v>11</v>
      </c>
      <c r="K195" s="118" t="n">
        <v>15</v>
      </c>
      <c r="L195" s="121" t="n">
        <v>0</v>
      </c>
    </row>
    <row r="196" customFormat="false" ht="12.75" hidden="false" customHeight="true" outlineLevel="0" collapsed="false">
      <c r="A196" s="117" t="s">
        <v>121</v>
      </c>
      <c r="B196" s="118" t="n">
        <v>5850</v>
      </c>
      <c r="C196" s="118" t="n">
        <v>3791</v>
      </c>
      <c r="D196" s="119" t="n">
        <f aca="false">C196*100/B196</f>
        <v>64.8034188034188</v>
      </c>
      <c r="E196" s="118" t="n">
        <v>878</v>
      </c>
      <c r="F196" s="119" t="n">
        <f aca="false">E196*100/I196</f>
        <v>23.2953037941098</v>
      </c>
      <c r="G196" s="118" t="n">
        <v>2891</v>
      </c>
      <c r="H196" s="120" t="n">
        <f aca="false">G196*100/I196</f>
        <v>76.7046962058902</v>
      </c>
      <c r="I196" s="118" t="n">
        <f aca="false">E196+G196</f>
        <v>3769</v>
      </c>
      <c r="J196" s="118" t="n">
        <v>10</v>
      </c>
      <c r="K196" s="118" t="n">
        <v>12</v>
      </c>
      <c r="L196" s="121" t="n">
        <v>0</v>
      </c>
    </row>
    <row r="197" customFormat="false" ht="12.75" hidden="false" customHeight="true" outlineLevel="0" collapsed="false">
      <c r="A197" s="122" t="s">
        <v>106</v>
      </c>
      <c r="B197" s="113" t="n">
        <f aca="false">SUM(B195:B196)</f>
        <v>17080</v>
      </c>
      <c r="C197" s="113" t="n">
        <f aca="false">SUM(C195:C196)</f>
        <v>7516</v>
      </c>
      <c r="D197" s="114" t="n">
        <f aca="false">C197*100/B197</f>
        <v>44.0046838407494</v>
      </c>
      <c r="E197" s="113" t="n">
        <f aca="false">SUM(E195:E196)</f>
        <v>2595</v>
      </c>
      <c r="F197" s="114" t="n">
        <f aca="false">E197*100/I197</f>
        <v>34.7482592394215</v>
      </c>
      <c r="G197" s="113" t="n">
        <f aca="false">SUM(G195:G196)</f>
        <v>4873</v>
      </c>
      <c r="H197" s="115" t="n">
        <f aca="false">G197*100/I197</f>
        <v>65.2517407605785</v>
      </c>
      <c r="I197" s="113" t="n">
        <f aca="false">SUM(I195:I196)</f>
        <v>7468</v>
      </c>
      <c r="J197" s="113" t="n">
        <f aca="false">SUM(J195:J196)</f>
        <v>21</v>
      </c>
      <c r="K197" s="113" t="n">
        <f aca="false">SUM(K195:K196)</f>
        <v>27</v>
      </c>
      <c r="L197" s="116" t="n">
        <f aca="false">SUM(L195:L196)</f>
        <v>0</v>
      </c>
    </row>
    <row r="200" customFormat="false" ht="12.75" hidden="false" customHeight="true" outlineLevel="0" collapsed="false">
      <c r="A200" s="30" t="s">
        <v>115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40"/>
    </row>
    <row r="201" customFormat="false" ht="12.75" hidden="false" customHeight="true" outlineLevel="0" collapsed="false">
      <c r="A201" s="123"/>
      <c r="B201" s="2" t="s">
        <v>67</v>
      </c>
      <c r="C201" s="2" t="s">
        <v>68</v>
      </c>
      <c r="D201" s="2" t="s">
        <v>69</v>
      </c>
      <c r="E201" s="1" t="s">
        <v>10</v>
      </c>
      <c r="F201" s="1" t="s">
        <v>70</v>
      </c>
      <c r="G201" s="1" t="s">
        <v>71</v>
      </c>
      <c r="H201" s="1" t="s">
        <v>72</v>
      </c>
      <c r="I201" s="2" t="s">
        <v>73</v>
      </c>
      <c r="J201" s="2" t="s">
        <v>74</v>
      </c>
      <c r="K201" s="2" t="s">
        <v>75</v>
      </c>
      <c r="L201" s="87" t="s">
        <v>76</v>
      </c>
    </row>
    <row r="202" customFormat="false" ht="12.75" hidden="false" customHeight="true" outlineLevel="0" collapsed="false">
      <c r="A202" s="117" t="s">
        <v>122</v>
      </c>
      <c r="B202" s="118" t="n">
        <v>5423</v>
      </c>
      <c r="C202" s="118" t="n">
        <v>1871</v>
      </c>
      <c r="D202" s="119" t="n">
        <f aca="false">C202*100/B202</f>
        <v>34.5011985985617</v>
      </c>
      <c r="E202" s="118" t="n">
        <v>1142</v>
      </c>
      <c r="F202" s="120" t="n">
        <f aca="false">E202*100/I202</f>
        <v>61.596548004315</v>
      </c>
      <c r="G202" s="118" t="n">
        <v>712</v>
      </c>
      <c r="H202" s="119" t="n">
        <f aca="false">G202*100/I202</f>
        <v>38.403451995685</v>
      </c>
      <c r="I202" s="118" t="n">
        <f aca="false">E202+G202</f>
        <v>1854</v>
      </c>
      <c r="J202" s="118" t="n">
        <v>9</v>
      </c>
      <c r="K202" s="118" t="n">
        <v>8</v>
      </c>
      <c r="L202" s="121" t="n">
        <v>0</v>
      </c>
    </row>
    <row r="203" customFormat="false" ht="12.75" hidden="false" customHeight="true" outlineLevel="0" collapsed="false">
      <c r="A203" s="117" t="s">
        <v>123</v>
      </c>
      <c r="B203" s="118" t="n">
        <v>4035</v>
      </c>
      <c r="C203" s="118" t="n">
        <v>2630</v>
      </c>
      <c r="D203" s="119" t="n">
        <f aca="false">C203*100/B203</f>
        <v>65.179677819083</v>
      </c>
      <c r="E203" s="118" t="n">
        <v>783</v>
      </c>
      <c r="F203" s="119" t="n">
        <f aca="false">E203*100/I203</f>
        <v>29.9311926605505</v>
      </c>
      <c r="G203" s="118" t="n">
        <v>1833</v>
      </c>
      <c r="H203" s="120" t="n">
        <f aca="false">G203*100/I203</f>
        <v>70.0688073394495</v>
      </c>
      <c r="I203" s="118" t="n">
        <f aca="false">E203+G203</f>
        <v>2616</v>
      </c>
      <c r="J203" s="118" t="n">
        <v>8</v>
      </c>
      <c r="K203" s="118" t="n">
        <v>6</v>
      </c>
      <c r="L203" s="121" t="n">
        <v>0</v>
      </c>
    </row>
    <row r="204" customFormat="false" ht="12.75" hidden="false" customHeight="true" outlineLevel="0" collapsed="false">
      <c r="A204" s="112" t="s">
        <v>106</v>
      </c>
      <c r="B204" s="113" t="n">
        <f aca="false">SUM(B202:B203)</f>
        <v>9458</v>
      </c>
      <c r="C204" s="113" t="n">
        <f aca="false">SUM(C202:C203)</f>
        <v>4501</v>
      </c>
      <c r="D204" s="114" t="n">
        <f aca="false">C204*100/B204</f>
        <v>47.5893423556777</v>
      </c>
      <c r="E204" s="113" t="n">
        <f aca="false">SUM(E202:E203)</f>
        <v>1925</v>
      </c>
      <c r="F204" s="114" t="n">
        <f aca="false">E204*100/I204</f>
        <v>43.0648769574944</v>
      </c>
      <c r="G204" s="113" t="n">
        <f aca="false">SUM(G202:G203)</f>
        <v>2545</v>
      </c>
      <c r="H204" s="115" t="n">
        <f aca="false">G204*100/I204</f>
        <v>56.9351230425056</v>
      </c>
      <c r="I204" s="113" t="n">
        <f aca="false">E204+G204</f>
        <v>4470</v>
      </c>
      <c r="J204" s="113" t="n">
        <f aca="false">SUM(J202:J203)</f>
        <v>17</v>
      </c>
      <c r="K204" s="113" t="n">
        <f aca="false">SUM(K202:K203)</f>
        <v>14</v>
      </c>
      <c r="L204" s="116" t="n">
        <f aca="false">SUM(L202:L203)</f>
        <v>0</v>
      </c>
    </row>
    <row r="207" customFormat="false" ht="12.75" hidden="false" customHeight="true" outlineLevel="0" collapsed="false">
      <c r="A207" s="30" t="s">
        <v>124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40"/>
    </row>
    <row r="208" customFormat="false" ht="12.75" hidden="false" customHeight="true" outlineLevel="0" collapsed="false">
      <c r="A208" s="123"/>
      <c r="B208" s="2" t="s">
        <v>67</v>
      </c>
      <c r="C208" s="2" t="s">
        <v>68</v>
      </c>
      <c r="D208" s="2" t="s">
        <v>69</v>
      </c>
      <c r="E208" s="1" t="s">
        <v>10</v>
      </c>
      <c r="F208" s="1" t="s">
        <v>70</v>
      </c>
      <c r="G208" s="1" t="s">
        <v>71</v>
      </c>
      <c r="H208" s="1" t="s">
        <v>72</v>
      </c>
      <c r="I208" s="2" t="s">
        <v>73</v>
      </c>
      <c r="J208" s="2" t="s">
        <v>74</v>
      </c>
      <c r="K208" s="2" t="s">
        <v>75</v>
      </c>
      <c r="L208" s="87" t="s">
        <v>76</v>
      </c>
    </row>
    <row r="209" customFormat="false" ht="12.75" hidden="false" customHeight="true" outlineLevel="0" collapsed="false">
      <c r="A209" s="117" t="s">
        <v>125</v>
      </c>
      <c r="B209" s="118" t="n">
        <v>1082</v>
      </c>
      <c r="C209" s="118" t="n">
        <v>786</v>
      </c>
      <c r="D209" s="119" t="n">
        <f aca="false">C209*100/B209</f>
        <v>72.6432532347505</v>
      </c>
      <c r="E209" s="118" t="n">
        <v>247</v>
      </c>
      <c r="F209" s="124" t="n">
        <f aca="false">E209*100/I209</f>
        <v>31.8298969072165</v>
      </c>
      <c r="G209" s="118" t="n">
        <v>529</v>
      </c>
      <c r="H209" s="120" t="n">
        <f aca="false">G209*100/I209</f>
        <v>68.1701030927835</v>
      </c>
      <c r="I209" s="118" t="n">
        <f aca="false">E209+G209</f>
        <v>776</v>
      </c>
      <c r="J209" s="118" t="n">
        <v>7</v>
      </c>
      <c r="K209" s="118" t="n">
        <v>3</v>
      </c>
      <c r="L209" s="121" t="n">
        <v>0</v>
      </c>
    </row>
    <row r="210" customFormat="false" ht="12.75" hidden="false" customHeight="true" outlineLevel="0" collapsed="false">
      <c r="A210" s="117" t="s">
        <v>126</v>
      </c>
      <c r="B210" s="118" t="n">
        <v>3874</v>
      </c>
      <c r="C210" s="118" t="n">
        <v>1741</v>
      </c>
      <c r="D210" s="119" t="n">
        <f aca="false">C210*100/B210</f>
        <v>44.9406298399587</v>
      </c>
      <c r="E210" s="118" t="n">
        <v>907</v>
      </c>
      <c r="F210" s="120" t="n">
        <f aca="false">E210*100/I210</f>
        <v>52.67131242741</v>
      </c>
      <c r="G210" s="118" t="n">
        <v>815</v>
      </c>
      <c r="H210" s="124" t="n">
        <f aca="false">G210*100/I210</f>
        <v>47.32868757259</v>
      </c>
      <c r="I210" s="118" t="n">
        <f aca="false">E210+G210</f>
        <v>1722</v>
      </c>
      <c r="J210" s="118" t="n">
        <v>11</v>
      </c>
      <c r="K210" s="118" t="n">
        <v>8</v>
      </c>
      <c r="L210" s="121" t="n">
        <v>0</v>
      </c>
    </row>
    <row r="211" customFormat="false" ht="12.75" hidden="false" customHeight="true" outlineLevel="0" collapsed="false">
      <c r="A211" s="112" t="s">
        <v>106</v>
      </c>
      <c r="B211" s="113" t="n">
        <f aca="false">SUM(B209:B210)</f>
        <v>4956</v>
      </c>
      <c r="C211" s="113" t="n">
        <f aca="false">SUM(C209:C210)</f>
        <v>2527</v>
      </c>
      <c r="D211" s="114" t="n">
        <f aca="false">C211*100/B211</f>
        <v>50.9887005649718</v>
      </c>
      <c r="E211" s="113" t="n">
        <f aca="false">SUM(E209:E210)</f>
        <v>1154</v>
      </c>
      <c r="F211" s="114" t="n">
        <f aca="false">E211*100/I211</f>
        <v>46.1969575660528</v>
      </c>
      <c r="G211" s="113" t="n">
        <f aca="false">SUM(G209:G210)</f>
        <v>1344</v>
      </c>
      <c r="H211" s="115" t="n">
        <f aca="false">G211*100/I211</f>
        <v>53.8030424339472</v>
      </c>
      <c r="I211" s="113" t="n">
        <f aca="false">E211+G211</f>
        <v>2498</v>
      </c>
      <c r="J211" s="113" t="n">
        <f aca="false">SUM(J209:J210)</f>
        <v>18</v>
      </c>
      <c r="K211" s="113" t="n">
        <f aca="false">SUM(K209:K210)</f>
        <v>11</v>
      </c>
      <c r="L211" s="116" t="n">
        <f aca="false">SUM(L209:L210)</f>
        <v>0</v>
      </c>
    </row>
  </sheetData>
  <mergeCells count="27">
    <mergeCell ref="A9:L9"/>
    <mergeCell ref="A22:L22"/>
    <mergeCell ref="A40:L40"/>
    <mergeCell ref="A47:L47"/>
    <mergeCell ref="A54:L54"/>
    <mergeCell ref="A61:L61"/>
    <mergeCell ref="A68:K68"/>
    <mergeCell ref="A82:K82"/>
    <mergeCell ref="A89:K89"/>
    <mergeCell ref="A96:K96"/>
    <mergeCell ref="A103:K103"/>
    <mergeCell ref="A109:K109"/>
    <mergeCell ref="A114:K114"/>
    <mergeCell ref="A115:K115"/>
    <mergeCell ref="A122:K122"/>
    <mergeCell ref="A129:K129"/>
    <mergeCell ref="A138:K138"/>
    <mergeCell ref="A146:K146"/>
    <mergeCell ref="A152:K152"/>
    <mergeCell ref="A158:K158"/>
    <mergeCell ref="A165:K165"/>
    <mergeCell ref="A172:K172"/>
    <mergeCell ref="A179:K179"/>
    <mergeCell ref="A186:K186"/>
    <mergeCell ref="A193:K193"/>
    <mergeCell ref="A200:K200"/>
    <mergeCell ref="A207:K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07:34Z</dcterms:created>
  <dc:creator>MT14145</dc:creator>
  <dc:description/>
  <dc:language>en-US</dc:language>
  <cp:lastModifiedBy>MT14145</cp:lastModifiedBy>
  <dcterms:modified xsi:type="dcterms:W3CDTF">2023-12-12T08:20:38Z</dcterms:modified>
  <cp:revision>0</cp:revision>
  <dc:subject/>
  <dc:title/>
</cp:coreProperties>
</file>