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Indice" sheetId="1" state="visible" r:id="rId2"/>
    <sheet name="Glossario" sheetId="2" state="visible" r:id="rId3"/>
    <sheet name="Tavola 1" sheetId="3" state="visible" r:id="rId4"/>
    <sheet name="Tavola 2" sheetId="4" state="visible" r:id="rId5"/>
    <sheet name="Tavola 3" sheetId="5" state="visible" r:id="rId6"/>
    <sheet name="Tavola 4" sheetId="6" state="visible" r:id="rId7"/>
    <sheet name="Tavola 5" sheetId="7" state="visible" r:id="rId8"/>
    <sheet name="Tavola 6" sheetId="8" state="visible" r:id="rId9"/>
    <sheet name="Tavola 7" sheetId="9" state="visible" r:id="rId10"/>
    <sheet name="Tavola 8" sheetId="10" state="visible" r:id="rId11"/>
    <sheet name="Tavola 9 " sheetId="11" state="visible" r:id="rId12"/>
    <sheet name="Tavola 10" sheetId="12" state="visible" r:id="rId13"/>
    <sheet name="Tavola 11" sheetId="13" state="visible" r:id="rId14"/>
    <sheet name="Tavola 12 " sheetId="14" state="visible" r:id="rId15"/>
    <sheet name="Tavola 13 " sheetId="15" state="visible" r:id="rId16"/>
    <sheet name="Tavola 14" sheetId="16" state="visible" r:id="rId17"/>
    <sheet name="Tavola 15" sheetId="17" state="visible" r:id="rId18"/>
    <sheet name="Tavola 16" sheetId="18" state="visible" r:id="rId19"/>
    <sheet name="Tavola 17 " sheetId="19" state="visible" r:id="rId20"/>
    <sheet name="Tavola 18" sheetId="20" state="visible" r:id="rId21"/>
    <sheet name="Tavola 19 " sheetId="21" state="visible" r:id="rId22"/>
    <sheet name="Tavola 20 " sheetId="22" state="visible" r:id="rId23"/>
    <sheet name="Tavola 21" sheetId="23" state="visible" r:id="rId24"/>
    <sheet name="Tavola 22" sheetId="24" state="visible" r:id="rId25"/>
    <sheet name="Tavola 23" sheetId="25" state="visible" r:id="rId26"/>
    <sheet name="Tavola 24 " sheetId="26" state="visible" r:id="rId27"/>
    <sheet name="Tavola 25 " sheetId="27" state="visible" r:id="rId28"/>
    <sheet name="Tavola 26" sheetId="28" state="visible" r:id="rId29"/>
    <sheet name="Tavola 27 " sheetId="29" state="visible" r:id="rId30"/>
    <sheet name="Tavola 28" sheetId="30" state="visible" r:id="rId31"/>
    <sheet name="Tavola 29" sheetId="31" state="visible" r:id="rId32"/>
  </sheets>
  <definedNames>
    <definedName function="false" hidden="false" localSheetId="1" name="_xlnm.Print_Area" vbProcedure="false">Glossario!$A$1:$A$53</definedName>
    <definedName function="false" hidden="false" localSheetId="1" name="_xlnm.Print_Titles" vbProcedure="false">Glossario!$1:$1</definedName>
    <definedName function="false" hidden="false" localSheetId="0" name="_xlnm.Print_Area" vbProcedure="false">Indice!$A$1:$C$58</definedName>
    <definedName function="false" hidden="false" localSheetId="2" name="_xlnm.Print_Area" vbProcedure="false">'Tavola 1'!$A$1:$G$16</definedName>
    <definedName function="false" hidden="false" localSheetId="11" name="_xlnm.Print_Area" vbProcedure="false">'Tavola 10'!$A$1:$P$28</definedName>
    <definedName function="false" hidden="false" localSheetId="12" name="_xlnm.Print_Area" vbProcedure="false">'Tavola 11'!$A$1:$R$20</definedName>
    <definedName function="false" hidden="false" localSheetId="13" name="_xlnm.Print_Area" vbProcedure="false">'Tavola 12 '!$A$1:$P$17</definedName>
    <definedName function="false" hidden="false" localSheetId="14" name="_xlnm.Print_Area" vbProcedure="false">'Tavola 13 '!$A$1:$L$17</definedName>
    <definedName function="false" hidden="false" localSheetId="15" name="_xlnm.Print_Area" vbProcedure="false">'Tavola 14'!$A$1:$L$16</definedName>
    <definedName function="false" hidden="false" localSheetId="16" name="_xlnm.Print_Area" vbProcedure="false">'Tavola 15'!$A$1:$H$22</definedName>
    <definedName function="false" hidden="false" localSheetId="17" name="_xlnm.Print_Area" vbProcedure="false">'Tavola 16'!$A$1:$H$22</definedName>
    <definedName function="false" hidden="false" localSheetId="18" name="_xlnm.Print_Area" vbProcedure="false">'Tavola 17 '!$A$1:$H$22</definedName>
    <definedName function="false" hidden="false" localSheetId="19" name="_xlnm.Print_Area" vbProcedure="false">'Tavola 18'!$A$1:$M$18</definedName>
    <definedName function="false" hidden="false" localSheetId="20" name="_xlnm.Print_Area" vbProcedure="false">'Tavola 19 '!$A$1:$G$26</definedName>
    <definedName function="false" hidden="false" localSheetId="3" name="_xlnm.Print_Area" vbProcedure="false">'Tavola 2'!$A$1:$F$21</definedName>
    <definedName function="false" hidden="false" localSheetId="21" name="_xlnm.Print_Area" vbProcedure="false">'Tavola 20 '!$A$1:$H$29</definedName>
    <definedName function="false" hidden="false" localSheetId="22" name="_xlnm.Print_Area" vbProcedure="false">'Tavola 21'!$A$1:$I$19</definedName>
    <definedName function="false" hidden="false" localSheetId="23" name="_xlnm.Print_Area" vbProcedure="false">'Tavola 22'!$A$1:$G$32</definedName>
    <definedName function="false" hidden="false" localSheetId="24" name="_xlnm.Print_Area" vbProcedure="false">'Tavola 23'!$A$1:$O$19</definedName>
    <definedName function="false" hidden="false" localSheetId="25" name="_xlnm.Print_Area" vbProcedure="false">'Tavola 24 '!$A$1:$E$24</definedName>
    <definedName function="false" hidden="false" localSheetId="26" name="_xlnm.Print_Area" vbProcedure="false">'Tavola 25 '!$A$1:$N$20</definedName>
    <definedName function="false" hidden="false" localSheetId="27" name="_xlnm.Print_Area" vbProcedure="false">'Tavola 26'!$A$1:$N$20</definedName>
    <definedName function="false" hidden="false" localSheetId="28" name="_xlnm.Print_Area" vbProcedure="false">'Tavola 27 '!$A$1:$J$21</definedName>
    <definedName function="false" hidden="false" localSheetId="29" name="_xlnm.Print_Area" vbProcedure="false">'Tavola 28'!$A$1:$M$21</definedName>
    <definedName function="false" hidden="false" localSheetId="30" name="_xlnm.Print_Area" vbProcedure="false">'Tavola 29'!$A$1:$L$21</definedName>
    <definedName function="false" hidden="false" localSheetId="4" name="_xlnm.Print_Area" vbProcedure="false">'Tavola 3'!$A$1:$E$19</definedName>
    <definedName function="false" hidden="false" localSheetId="5" name="_xlnm.Print_Area" vbProcedure="false">'Tavola 4'!$A$1:$H$11</definedName>
    <definedName function="false" hidden="false" localSheetId="6" name="_xlnm.Print_Area" vbProcedure="false">'Tavola 5'!$A$1:$M$16</definedName>
    <definedName function="false" hidden="false" localSheetId="7" name="_xlnm.Print_Area" vbProcedure="false">'Tavola 6'!$A$1:$F$17</definedName>
    <definedName function="false" hidden="false" localSheetId="8" name="_xlnm.Print_Area" vbProcedure="false">'Tavola 7'!$A$1:$M$28</definedName>
    <definedName function="false" hidden="false" localSheetId="9" name="_xlnm.Print_Area" vbProcedure="false">'Tavola 8'!$A$1:$L$16</definedName>
    <definedName function="false" hidden="false" localSheetId="10" name="_xlnm.Print_Area" vbProcedure="false">'Tavola 9 '!$A$1:$L$311</definedName>
    <definedName function="false" hidden="false" localSheetId="10" name="_xlnm.Print_Titles" vbProcedure="false">'Tavola 9 '!$A:$A,'Tavola 9 '!$1:$5</definedName>
    <definedName function="false" hidden="false" localSheetId="4" name="anagraficainterporti" vbProcedure="false">#REF!</definedName>
    <definedName function="false" hidden="false" localSheetId="4" name="anagrafica_aereoporti_nuovo_dataset" vbProcedure="false">#REF!</definedName>
    <definedName function="false" hidden="false" localSheetId="10" name="Excel_BuiltIn_Print_Area" vbProcedure="false">'Tavola 9 '!$A$271:$L$65536</definedName>
    <definedName function="false" hidden="false" localSheetId="10" name="Excel_BuiltIn_Print_Titles" vbProcedure="false">('Tavola 9 '!$A:$A,"$'Tav 6 ok quasi'.$#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694">
  <si>
    <t xml:space="preserve">INDICE</t>
  </si>
  <si>
    <t xml:space="preserve">Tavola 1 - Linee elettriche della rete italiana per tensione di esercizio maggiore o uguale a 66 kV. Toscana - anni 2012 - 2018 (valori al 31 dicembre)</t>
  </si>
  <si>
    <t xml:space="preserve">Tavola 2 – Caratteristiche principali delle grandi dighe di competenza statale. Toscana - anni 2014-2019.</t>
  </si>
  <si>
    <t xml:space="preserve">Tavola 3 - Stazioni ferroviarie, porti, interporti e aeroporti per provincia - anno 2018.</t>
  </si>
  <si>
    <t xml:space="preserve">Tavola 4 - Rete ferroviaria in esercizio per trazione e tipologia di binario. Toscana, Centro e Italia – anno 2018 (valori in chilometri al 31/12).</t>
  </si>
  <si>
    <t xml:space="preserve">Tavola 5 - Rete stradale per tipo di strada. Toscana, Centro e Italia: anno 2017 (valori in km, km per abitanti, km per kmq, km per autovetture).</t>
  </si>
  <si>
    <t xml:space="preserve">Tavola 6 – Aziende trasporto pubblico locale (settore autolinee) per tipo di servizio svolto. Toscana, anni 2013-2017.</t>
  </si>
  <si>
    <t xml:space="preserve">Tavola 7 - Parco veicolare per categoria e provincia al 31 dicembre. Toscana – anno 2018</t>
  </si>
  <si>
    <t xml:space="preserve">Tavola 8 - Autovetture distinte per anno d'immatricolazione e provincia al 31 dicembre. Toscana – anno 2018</t>
  </si>
  <si>
    <t xml:space="preserve">Tavola 9 - Parco veicolare per categoria e comune al 31 dicembre. Toscana – anno 2018</t>
  </si>
  <si>
    <t xml:space="preserve">Tavola 10 - Incidenti stradali, indice di mortalità, indice di lesività per Regioni. Anni 2015-2018</t>
  </si>
  <si>
    <t xml:space="preserve">Tavola 11 - Incidenti stradali, morti, feriti  per categoria della strada e provincia; indice di mortalità e di lesività. Toscana – anno 2018.</t>
  </si>
  <si>
    <t xml:space="preserve">Tavola 12 - Incidenti stradali, morti, feriti per natura dell'incidente e provincia. Toscana – anno 2018.</t>
  </si>
  <si>
    <t xml:space="preserve">Tavola 13 - Trasporti su strada per titolo di trasporto. Regione di origine Toscana: anni 2013 – 2017 (valori in tonnellate, migliaia di tonnellate per km, km)</t>
  </si>
  <si>
    <t xml:space="preserve">Tavola 14 - Trasporti su strada per titolo di trasporto. Regione di destinazione Toscana: anni 2013 – 2017 (valori in tonnellate, migliaia di tonnellate per km, km)</t>
  </si>
  <si>
    <t xml:space="preserve">Tavola 15 - Trasporti su strada per area di destinazione e macrobranca merceologica. Regione di origine Toscana: anni 2013-2017 (valori in tonnellate)</t>
  </si>
  <si>
    <t xml:space="preserve">Tavola 16 - Trasporti su strada per area di origine e macrobranca merceologica. Regione di destinazione Toscana: anni 2013-2017 (valori in tonnellate)</t>
  </si>
  <si>
    <t xml:space="preserve">Tavola 17 - Merce nel complesso della navigazione e in navigazione di cabotaggio per porto di sbarco e imbarco. Toscana – anno 2017 (valori in migliaia di tonnellate)</t>
  </si>
  <si>
    <t xml:space="preserve">Tavola 18 - Merce nel complesso della navigazione per macrobranca merceologica e porto di sbarco o imbarco. Toscana – anno 2017 (valori in migliaia di tonnellate)</t>
  </si>
  <si>
    <t xml:space="preserve">Tavola 19 - Merce trasportata nel complesso della navigazione per tipo di carico e porto di sbarco e imbarco. Toscana - anno 2017 (valori in migliaia di tonnellate)</t>
  </si>
  <si>
    <t xml:space="preserve">Tavola  20 - Passeggeri  nel complesso della navigazione e in navigazione di cabotaggio per porto di sbarco e imbarco. Toscana - anni 2016 e 2017 (valori in migliaia)</t>
  </si>
  <si>
    <t xml:space="preserve">Tavola 21 - Posti barca per ripartizione geografica, tipologia di struttura e classi di lunghezza al 31/12. Toscana: anni 2011-2018</t>
  </si>
  <si>
    <t xml:space="preserve">Tavola 22 – Posti barca per comune e tipologia di struttura al 31/12. Toscana – anno 2018</t>
  </si>
  <si>
    <t xml:space="preserve">Tavola 23 – Numero di unità da diporto iscritte negli Uffici Marittimi per tipologia e classi di lunghezza. Toscana: anni 2011 – 2018</t>
  </si>
  <si>
    <t xml:space="preserve">Tavola 24 - Servizi aerei interni e internazionali di linea e charter per aeroporto. Toscana – anno 2018</t>
  </si>
  <si>
    <t xml:space="preserve">Tavola 25 - Bambini dell'asilo, della scuola dell'infanzia e studenti fino a 34 anni per mezzi di trasporto utilizzati e tempo impiegato. Toscana: anni 2014-2018</t>
  </si>
  <si>
    <t xml:space="preserve">Tavola 26 - Persone di 15 anni e più occupate che escono di casa per andare al lavoro per mezzi di trasporto e tempo impiegato. Toscana: anni 2014-2018</t>
  </si>
  <si>
    <t xml:space="preserve">Tavola 27 - Persone di 14 anni e più che utilizzano il treno per frequenza nell'uso e grado di soddisfazione relativo ai diversi aspetti del servizio. Toscana: anni 2014-2018</t>
  </si>
  <si>
    <t xml:space="preserve">Tavola 28 - Persone di 14 anni e più che utilizzano il pullman per frequenza nell'uso e grado di soddisfazione relativo ai diversi aspetti del servizio. Toscana: anni 2014-2018</t>
  </si>
  <si>
    <t xml:space="preserve">Tavola 29 - Persone di 14 anni e più che utilizzano autobus, filobus e tram per frequenza nell'uso e grado di soddisfazione relativo ai diversi aspetti del servizio. Toscana: anni 2014-2018 </t>
  </si>
  <si>
    <t xml:space="preserve">Glossario</t>
  </si>
  <si>
    <r>
      <rPr>
        <b val="true"/>
        <sz val="10"/>
        <color rgb="FF241F20"/>
        <rFont val="Arial"/>
        <family val="2"/>
        <charset val="1"/>
      </rPr>
      <t xml:space="preserve">Aeroporto</t>
    </r>
    <r>
      <rPr>
        <sz val="10"/>
        <rFont val="Arial"/>
        <family val="2"/>
        <charset val="1"/>
      </rPr>
      <t xml:space="preserve">: infrastruttura di trasporto formalmente istituita dallo Stato e destinata ad essere usata per decolli,atterraggi e stazionamenti di aeromobili.</t>
    </r>
  </si>
  <si>
    <r>
      <rPr>
        <b val="true"/>
        <sz val="10"/>
        <color rgb="FF241F20"/>
        <rFont val="Arial"/>
        <family val="2"/>
        <charset val="1"/>
      </rPr>
      <t xml:space="preserve">Approdo turistico:</t>
    </r>
    <r>
      <rPr>
        <sz val="10"/>
        <color rgb="FF241F20"/>
        <rFont val="Arial"/>
        <family val="2"/>
        <charset val="1"/>
      </rPr>
      <t xml:space="preserve"> la funzione dei porti polifunzionali aventi le funzioni di cui all’art. 4, comma 3, della Legge 28 gennaio 1994, n° 84, destinata a servire la nautica da diporto ed il diportista nautico, anche mediante l’apprestamento di servizi complementari.</t>
    </r>
  </si>
  <si>
    <r>
      <rPr>
        <b val="true"/>
        <sz val="10"/>
        <color rgb="FF241F20"/>
        <rFont val="Arial"/>
        <family val="2"/>
        <charset val="1"/>
      </rPr>
      <t xml:space="preserve">Autobus</t>
    </r>
    <r>
      <rPr>
        <sz val="10"/>
        <rFont val="Arial"/>
        <family val="2"/>
        <charset val="1"/>
      </rPr>
      <t xml:space="preserve">: autoveicolo stradale destinato al trasporto di persone, con più di nove posti a sedere (incluso il conducente).</t>
    </r>
  </si>
  <si>
    <r>
      <rPr>
        <b val="true"/>
        <sz val="10"/>
        <color rgb="FF241F20"/>
        <rFont val="Arial"/>
        <family val="2"/>
        <charset val="1"/>
      </rPr>
      <t xml:space="preserve">Autocarro</t>
    </r>
    <r>
      <rPr>
        <sz val="10"/>
        <rFont val="Arial"/>
        <family val="2"/>
        <charset val="1"/>
      </rPr>
      <t xml:space="preserve">: veicolo stradale destinato esclusivamente o principalmente al trasporto di cose e delle persone addette all’uso o al trasporto delle cose stesse.</t>
    </r>
  </si>
  <si>
    <r>
      <rPr>
        <b val="true"/>
        <sz val="10"/>
        <color rgb="FF241F20"/>
        <rFont val="Arial"/>
        <family val="2"/>
        <charset val="1"/>
      </rPr>
      <t xml:space="preserve">Autoveicolo</t>
    </r>
    <r>
      <rPr>
        <sz val="10"/>
        <rFont val="Arial"/>
        <family val="2"/>
        <charset val="1"/>
      </rPr>
      <t xml:space="preserve">: veicolo stradale provvisto di un motore che costituisce il suo solo mezzo di propulsione, utilizzato normalmente per il trasporto di persone o merci o per la trazione di veicoli stradali.</t>
    </r>
  </si>
  <si>
    <r>
      <rPr>
        <b val="true"/>
        <sz val="10"/>
        <rFont val="Arial"/>
        <family val="2"/>
        <charset val="1"/>
      </rPr>
      <t xml:space="preserve">Feriti: </t>
    </r>
    <r>
      <rPr>
        <sz val="10"/>
        <rFont val="Arial"/>
        <family val="2"/>
        <charset val="1"/>
      </rPr>
      <t xml:space="preserve">le persone che hanno subito lesioni al proprio corpo a seguito dell’incidente. Data la difficoltà di definire criteri obiettivi sul livello di gravità delle lesioni subite, non si distingue tra feriti gravi o leggeri.</t>
    </r>
  </si>
  <si>
    <r>
      <rPr>
        <b val="true"/>
        <sz val="10"/>
        <rFont val="Arial"/>
        <family val="2"/>
        <charset val="1"/>
      </rPr>
      <t xml:space="preserve">Filobus: </t>
    </r>
    <r>
      <rPr>
        <sz val="10"/>
        <rFont val="Arial"/>
        <family val="2"/>
        <charset val="1"/>
      </rPr>
      <t xml:space="preserve">veicolo stradale destinato al trasporto di persone, con più di nove posti a sedere (incluso il conducente), connesso a conduttori elettrici, non viaggiante su rotaie.</t>
    </r>
  </si>
  <si>
    <r>
      <rPr>
        <b val="true"/>
        <sz val="10"/>
        <rFont val="Arial"/>
        <family val="2"/>
        <charset val="1"/>
      </rPr>
      <t xml:space="preserve">Incidenti stradali</t>
    </r>
    <r>
      <rPr>
        <sz val="10"/>
        <rFont val="Arial"/>
        <family val="2"/>
        <charset val="1"/>
      </rPr>
      <t xml:space="preserve">: risultano quelli che si verificano in una strada aperta alla circolazione pubblica, in seguito ai quali una o più persone sono rimaste ferite o uccise e nei quali almeno un veicolo è rimasto implicato. Prima del 1991 l’Istat rilevava tutti gli incidenti stradali, anche quelli che non necessariamente comportavano lesioni alle persone ma solo danno alle cose. La definizione attuale di incidente stradale dà luogo ad un concetto più interessante sotto il profilo dell’analisi, poiché restringendo il campo di osservazione ai soli incidenti che causano danno alle persone si ottiene una lettura più corretta e mirata dei sinistri più gravi; inoltre, permette di effettuare confronti internazionali.</t>
    </r>
  </si>
  <si>
    <r>
      <rPr>
        <b val="true"/>
        <sz val="10"/>
        <rFont val="Arial"/>
        <family val="2"/>
        <charset val="1"/>
      </rPr>
      <t xml:space="preserve">Merce (trasporto marittimo)</t>
    </r>
    <r>
      <rPr>
        <sz val="10"/>
        <rFont val="Arial"/>
        <family val="2"/>
        <charset val="1"/>
      </rPr>
      <t xml:space="preserve">: il peso dei beni trasportati inclusivo del loro immediato imballaggio, ma al netto del mezzo di trasporto, sia esso un contenitore, un automezzo o un mezzo trainato, insieme al peso degli automezzi nuovi e degli animali vivi che non vengono trasportati in automezzo. Nel totale delle merci vengono incluse quelle trasportate verso impianti </t>
    </r>
    <r>
      <rPr>
        <i val="true"/>
        <sz val="10"/>
        <rFont val="Arial"/>
        <family val="2"/>
        <charset val="1"/>
      </rPr>
      <t xml:space="preserve">off-shore </t>
    </r>
    <r>
      <rPr>
        <sz val="10"/>
        <rFont val="Arial"/>
        <family val="2"/>
        <charset val="1"/>
      </rPr>
      <t xml:space="preserve">o recuperate dai fondi marini e scaricate nei porti (come il petrolio estratto da piattaforme </t>
    </r>
    <r>
      <rPr>
        <i val="true"/>
        <sz val="10"/>
        <rFont val="Arial"/>
        <family val="2"/>
        <charset val="1"/>
      </rPr>
      <t xml:space="preserve">off-shore</t>
    </r>
    <r>
      <rPr>
        <sz val="10"/>
        <rFont val="Arial"/>
        <family val="2"/>
        <charset val="1"/>
      </rPr>
      <t xml:space="preserve">), ma sono esclusi i depositi e i rifornimenti messi a disposizione delle navi (bunkeraggio).</t>
    </r>
  </si>
  <si>
    <r>
      <rPr>
        <b val="true"/>
        <sz val="10"/>
        <rFont val="Arial"/>
        <family val="2"/>
        <charset val="1"/>
      </rPr>
      <t xml:space="preserve">Merce (trasporto merci su strada)</t>
    </r>
    <r>
      <rPr>
        <sz val="10"/>
        <rFont val="Arial"/>
        <family val="2"/>
        <charset val="1"/>
      </rPr>
      <t xml:space="preserve">: qualsiasi bene venga trasportato sulla strada pubblica da autoveicoli idonei a effettuare il trasporto merci.</t>
    </r>
  </si>
  <si>
    <r>
      <rPr>
        <b val="true"/>
        <sz val="10"/>
        <rFont val="Arial"/>
        <family val="2"/>
        <charset val="1"/>
      </rPr>
      <t xml:space="preserve">Morti</t>
    </r>
    <r>
      <rPr>
        <sz val="10"/>
        <rFont val="Arial"/>
        <family val="2"/>
        <charset val="1"/>
      </rPr>
      <t xml:space="preserve">: le persone decedute sul colpo (entro le 24 ore) o quelle decedute dal secondo al trentesimo giorno, a partire da quello dell’incidente compreso. Tale definizione, anch’essa conforme alle norme internazionali, si applica agli incidenti stradali verificatisi a partire dal 1° gennaio 1999.  Prima di tale data il periodo di tempo necessario per determinare il numero dei decessi era pari a sette giorni dal momento dell’incidente.</t>
    </r>
  </si>
  <si>
    <r>
      <rPr>
        <b val="true"/>
        <sz val="10"/>
        <color rgb="FF241F20"/>
        <rFont val="Arial"/>
        <family val="2"/>
        <charset val="1"/>
      </rPr>
      <t xml:space="preserve">Motocarro</t>
    </r>
    <r>
      <rPr>
        <sz val="10"/>
        <rFont val="Arial"/>
        <family val="2"/>
        <charset val="1"/>
      </rPr>
      <t xml:space="preserve">: veicolo a motore a tre ruote destinato al trasporto di cose.</t>
    </r>
  </si>
  <si>
    <r>
      <rPr>
        <b val="true"/>
        <sz val="10"/>
        <color rgb="FF241F20"/>
        <rFont val="Arial"/>
        <family val="2"/>
        <charset val="1"/>
      </rPr>
      <t xml:space="preserve">Motociclo</t>
    </r>
    <r>
      <rPr>
        <sz val="10"/>
        <rFont val="Arial"/>
        <family val="2"/>
        <charset val="1"/>
      </rPr>
      <t xml:space="preserve">: veicolo stradale a due ruote, con o senza </t>
    </r>
    <r>
      <rPr>
        <i val="true"/>
        <sz val="10"/>
        <color rgb="FF241F20"/>
        <rFont val="Arial"/>
        <family val="2"/>
        <charset val="1"/>
      </rPr>
      <t xml:space="preserve">side-car</t>
    </r>
    <r>
      <rPr>
        <sz val="10"/>
        <rFont val="Arial"/>
        <family val="2"/>
        <charset val="1"/>
      </rPr>
      <t xml:space="preserve">, incluse le motociclette, oppure l’autoveicolo stradale a tre ruote, di tara inferiore ai 400 chilogrammi. Sono inclusi tutti i veicoli di cilindrata uguale o superiore a 50 centimetri cubi, nonché quelli con cilindrata inferiore a 50 centimetri cubi che non rientrano nella definizione di ciclomotore.</t>
    </r>
  </si>
  <si>
    <r>
      <rPr>
        <b val="true"/>
        <sz val="10"/>
        <color rgb="FF241F20"/>
        <rFont val="Arial"/>
        <family val="2"/>
        <charset val="1"/>
      </rPr>
      <t xml:space="preserve">Motrice:</t>
    </r>
    <r>
      <rPr>
        <sz val="10"/>
        <rFont val="Arial"/>
        <family val="2"/>
        <charset val="1"/>
      </rPr>
      <t xml:space="preserve"> autoveicolo destinato, esclusivamente o prevalentemente, al traino di veicoli stradali non provvisti di motore (prevalentemente semirimorchi).</t>
    </r>
  </si>
  <si>
    <r>
      <rPr>
        <b val="true"/>
        <sz val="10"/>
        <rFont val="Arial"/>
        <family val="2"/>
        <charset val="1"/>
      </rPr>
      <t xml:space="preserve">Navigazione di cabotaggio</t>
    </r>
    <r>
      <rPr>
        <sz val="10"/>
        <rFont val="Arial"/>
        <family val="2"/>
        <charset val="1"/>
      </rPr>
      <t xml:space="preserve">: il trasporto di merci e passeggeri effettuato esclusivamente tra porti nazionali.</t>
    </r>
  </si>
  <si>
    <r>
      <rPr>
        <b val="true"/>
        <sz val="10"/>
        <rFont val="Arial"/>
        <family val="2"/>
        <charset val="1"/>
      </rPr>
      <t xml:space="preserve">Porto turistico:</t>
    </r>
    <r>
      <rPr>
        <sz val="10"/>
        <rFont val="Arial"/>
        <family val="2"/>
        <charset val="1"/>
      </rPr>
      <t xml:space="preserve"> il complesso delle strutture amovibili ed inamovibili realizzate con opere a terra e a mare allo scopo di servire unicamente o precipuamente la nautica da diporto e il diportista nautico, anche mediante l’apprestamento di servizi complementari</t>
    </r>
  </si>
  <si>
    <r>
      <rPr>
        <b val="true"/>
        <sz val="10"/>
        <rFont val="Arial"/>
        <family val="2"/>
        <charset val="1"/>
      </rPr>
      <t xml:space="preserve">Punti di ormeggio:</t>
    </r>
    <r>
      <rPr>
        <sz val="10"/>
        <rFont val="Arial"/>
        <family val="2"/>
        <charset val="1"/>
      </rPr>
      <t xml:space="preserve"> aree demaniali marittime e gli specchi acquei dotati di strutture che non comportino impianti di difficile rimozione, destinati all’ormeggio, alaggio, varo e rimessaggio di piccole imbarcazioni e natanti da diporto.</t>
    </r>
  </si>
  <si>
    <r>
      <rPr>
        <b val="true"/>
        <sz val="10"/>
        <color rgb="FF241F20"/>
        <rFont val="Arial"/>
        <family val="2"/>
        <charset val="1"/>
      </rPr>
      <t xml:space="preserve">Rete ferroviaria</t>
    </r>
    <r>
      <rPr>
        <sz val="10"/>
        <rFont val="Arial"/>
        <family val="2"/>
        <charset val="1"/>
      </rPr>
      <t xml:space="preserve">: insieme delle ferrovie in una data area geografica.</t>
    </r>
  </si>
  <si>
    <r>
      <rPr>
        <b val="true"/>
        <sz val="10"/>
        <color rgb="FF241F20"/>
        <rFont val="Arial"/>
        <family val="2"/>
        <charset val="1"/>
      </rPr>
      <t xml:space="preserve">Rete stradale</t>
    </r>
    <r>
      <rPr>
        <sz val="10"/>
        <rFont val="Arial"/>
        <family val="2"/>
        <charset val="1"/>
      </rPr>
      <t xml:space="preserve">: insieme delle strade in una data area geografica.</t>
    </r>
  </si>
  <si>
    <r>
      <rPr>
        <b val="true"/>
        <sz val="10"/>
        <color rgb="FF241F20"/>
        <rFont val="Arial"/>
        <family val="2"/>
        <charset val="1"/>
      </rPr>
      <t xml:space="preserve">Rimorchio</t>
    </r>
    <r>
      <rPr>
        <sz val="10"/>
        <rFont val="Arial"/>
        <family val="2"/>
        <charset val="1"/>
      </rPr>
      <t xml:space="preserve">: veicolo stradale destinato a essere trainato da un autoveicolo stradale.</t>
    </r>
  </si>
  <si>
    <r>
      <rPr>
        <b val="true"/>
        <sz val="10"/>
        <color rgb="FF241F20"/>
        <rFont val="Arial"/>
        <family val="2"/>
        <charset val="1"/>
      </rPr>
      <t xml:space="preserve">Semirimorchio</t>
    </r>
    <r>
      <rPr>
        <sz val="10"/>
        <rFont val="Arial"/>
        <family val="2"/>
        <charset val="1"/>
      </rPr>
      <t xml:space="preserve">: veicolo costruito in modo tale che parte di esso si sovrapponga all’unità motrice e che una parte notevole della sua massa o del suo carico sia sopportata da detta motrice. </t>
    </r>
  </si>
  <si>
    <r>
      <rPr>
        <b val="true"/>
        <sz val="10"/>
        <rFont val="Arial"/>
        <family val="2"/>
        <charset val="1"/>
      </rPr>
      <t xml:space="preserve">Tonnellate-km</t>
    </r>
    <r>
      <rPr>
        <sz val="10"/>
        <rFont val="Arial"/>
        <family val="2"/>
        <charset val="1"/>
      </rPr>
      <t xml:space="preserve">: unità di misura di trasporto merci. La grandezza si calcola come sommatoria dei prodotti del numero delle tonnellate trasportate per le relative percorrenze. Va presa in considerazione solo la distanza sul territorio nazionale del paese dichiarante.</t>
    </r>
  </si>
  <si>
    <r>
      <rPr>
        <b val="true"/>
        <sz val="10"/>
        <rFont val="Arial"/>
        <family val="2"/>
        <charset val="1"/>
      </rPr>
      <t xml:space="preserve">Tram: </t>
    </r>
    <r>
      <rPr>
        <sz val="10"/>
        <rFont val="Arial"/>
        <family val="2"/>
        <charset val="1"/>
      </rPr>
      <t xml:space="preserve">veicolo stradale destinato al trasporto di persone, con più di nove posti a sedere (incluso il conducente), connesso a conduttori elettrici o dotato di motore diesel, viaggiante su rotaie.</t>
    </r>
  </si>
  <si>
    <r>
      <rPr>
        <b val="true"/>
        <sz val="10"/>
        <color rgb="FF241F20"/>
        <rFont val="Arial"/>
        <family val="2"/>
        <charset val="1"/>
      </rPr>
      <t xml:space="preserve">Trazione elettrica</t>
    </r>
    <r>
      <rPr>
        <sz val="10"/>
        <rFont val="Arial"/>
        <family val="2"/>
        <charset val="1"/>
      </rPr>
      <t xml:space="preserve">: sistema di trazione basato su ciclomotori equipaggiati con motori alimentati da corrente elettrica fornita da un apposito impianto di distribuzione (linea di contatto).</t>
    </r>
  </si>
  <si>
    <r>
      <rPr>
        <b val="true"/>
        <sz val="10"/>
        <color rgb="FF241F20"/>
        <rFont val="Arial"/>
        <family val="2"/>
        <charset val="1"/>
      </rPr>
      <t xml:space="preserve">Trazione non elettrica</t>
    </r>
    <r>
      <rPr>
        <sz val="10"/>
        <rFont val="Arial"/>
        <family val="2"/>
        <charset val="1"/>
      </rPr>
      <t xml:space="preserve">: sistema di trazione basato su mezzi equipaggiati con motori a vapore (ormai in disuso) o con motori diesel.</t>
    </r>
  </si>
  <si>
    <r>
      <rPr>
        <b val="true"/>
        <sz val="10"/>
        <color rgb="FF241F20"/>
        <rFont val="Arial"/>
        <family val="2"/>
        <charset val="1"/>
      </rPr>
      <t xml:space="preserve">Veicolo merci</t>
    </r>
    <r>
      <rPr>
        <sz val="10"/>
        <rFont val="Arial"/>
        <family val="2"/>
        <charset val="1"/>
      </rPr>
      <t xml:space="preserve">: autocarro merci, oppure qualsiasi complesso veicolare stradale (autocarro con rimorchio/i o motrice con semirimorchio ed eventuale rimorchio) destinato al trasporto di merci.</t>
    </r>
  </si>
  <si>
    <r>
      <rPr>
        <b val="true"/>
        <sz val="10"/>
        <rFont val="Arial"/>
        <family val="2"/>
      </rPr>
      <t xml:space="preserve">Tavola 1 - Linee elettriche della rete italiana per tensione di esercizio maggiore o uguale a 66 kV*. Toscana - anni 2012 - 2018 </t>
    </r>
    <r>
      <rPr>
        <i val="true"/>
        <sz val="10"/>
        <rFont val="Arial"/>
        <family val="2"/>
      </rPr>
      <t xml:space="preserve">(valori al 31 dicembre)</t>
    </r>
  </si>
  <si>
    <t xml:space="preserve">Ritorna all'Indice</t>
  </si>
  <si>
    <t xml:space="preserve">ANNI
RIPARTIZIONI GEOGRAFICHE</t>
  </si>
  <si>
    <t xml:space="preserve">LINEA ELETTRICA (Km)</t>
  </si>
  <si>
    <r>
      <rPr>
        <sz val="8"/>
        <rFont val="Arial"/>
        <family val="2"/>
      </rPr>
      <t xml:space="preserve">SUPERFICIE DEL TERRITORIO (km</t>
    </r>
    <r>
      <rPr>
        <vertAlign val="superscript"/>
        <sz val="8"/>
        <rFont val="Arial"/>
        <family val="2"/>
      </rPr>
      <t xml:space="preserve">2</t>
    </r>
    <r>
      <rPr>
        <sz val="8"/>
        <rFont val="Arial"/>
        <family val="2"/>
      </rPr>
      <t xml:space="preserve">)</t>
    </r>
  </si>
  <si>
    <r>
      <rPr>
        <sz val="8"/>
        <rFont val="Arial"/>
        <family val="2"/>
      </rPr>
      <t xml:space="preserve">DENSITA' (metri/km</t>
    </r>
    <r>
      <rPr>
        <vertAlign val="superscript"/>
        <sz val="8"/>
        <rFont val="Arial"/>
        <family val="2"/>
      </rPr>
      <t xml:space="preserve">2</t>
    </r>
    <r>
      <rPr>
        <sz val="8"/>
        <rFont val="Arial"/>
        <family val="2"/>
      </rPr>
      <t xml:space="preserve">)</t>
    </r>
  </si>
  <si>
    <t xml:space="preserve">380 kV </t>
  </si>
  <si>
    <t xml:space="preserve">220 kV</t>
  </si>
  <si>
    <t xml:space="preserve">Totale</t>
  </si>
  <si>
    <t xml:space="preserve">TOSCANA</t>
  </si>
  <si>
    <t xml:space="preserve">Anno 2018</t>
  </si>
  <si>
    <t xml:space="preserve">Toscana</t>
  </si>
  <si>
    <t xml:space="preserve">CENTRO</t>
  </si>
  <si>
    <t xml:space="preserve">ITALIA</t>
  </si>
  <si>
    <t xml:space="preserve">Fonte: Conto Nazionale dei trasporti su dati TERNA</t>
  </si>
  <si>
    <t xml:space="preserve">* kV = chiloVolt, unità di misura della tensione.</t>
  </si>
  <si>
    <t xml:space="preserve">Tavola 2 – Caratteristiche principali delle grandi dighe di competenza statale.   
                 Toscana - anni 2014-2019 (*) (**).</t>
  </si>
  <si>
    <t xml:space="preserve">Numero dighe</t>
  </si>
  <si>
    <t xml:space="preserve">Volume totale di invaso dei serbatoi 
(milioni di metri cubi) 
(***) 
</t>
  </si>
  <si>
    <r>
      <rPr>
        <sz val="8"/>
        <rFont val="Arial"/>
        <family val="2"/>
      </rPr>
      <t xml:space="preserve">Età media 
</t>
    </r>
    <r>
      <rPr>
        <i val="true"/>
        <sz val="8"/>
        <rFont val="Arial"/>
        <family val="2"/>
      </rPr>
      <t xml:space="preserve">(anni)</t>
    </r>
  </si>
  <si>
    <t xml:space="preserve">2018</t>
  </si>
  <si>
    <t xml:space="preserve">Anno 2019</t>
  </si>
  <si>
    <t xml:space="preserve">CENTRO </t>
  </si>
  <si>
    <t xml:space="preserve">ITALIA (****)</t>
  </si>
  <si>
    <t xml:space="preserve">Fonte: Ministero delle Infrastrutture e dei Trasporti – Conto Nazionale dei trasporti (Rilevazione Dighe di competenza statale)</t>
  </si>
  <si>
    <t xml:space="preserve">(*) Dati aggiornati a marzo di ogni anno escluso i dati 2013 e 2015 aggiornati a febbraio.</t>
  </si>
  <si>
    <t xml:space="preserve">(**) Il Decreto Legislativo 31 marzo 1998, n. 112, affida alla competenza statale (art. 91) la vigilanza sulle opere di sbarramento e sulle dighe di ritenuta o traverse che superino i 15 metri di altezza o che determinino un volume di invaso superiore a 1.000.000 di metri cubi (cosiddette ‘grandi dighe’), mentre affida alla competenza regionale (art. 89) la vigilanza sulle dighe di altezza inferiore o uguale a 15 metri, con un volume di invaso inferiore o uguale a 1.000.000 di metri cubi (cosiddette ‘piccole dighe’).</t>
  </si>
  <si>
    <t xml:space="preserve">(***) Volume di invaso del serbatoio ai sensi del D.L. n. 507/94 convertito con L. n. 584/94; viene definito valore di invaso la capacità del serbatoio compreso tra la quota più elevata delle soglie sfioranti degli scarichi, o della sommità delle eventuali paratoie, e la quota del punto più depresso del paramento di monte.</t>
  </si>
  <si>
    <t xml:space="preserve">(****)  I volumi indicati per l'Italia sono comprensivi di quelli determinati dagli sbarramenti regolatori dei grandi laghi naturali prealpini in Lombardia e in Piemonte.</t>
  </si>
  <si>
    <t xml:space="preserve">Tavola 3 - Stazioni ferroviarie, porti, interporti e aeroporti per provincia - anno 2018</t>
  </si>
  <si>
    <t xml:space="preserve">Province</t>
  </si>
  <si>
    <t xml:space="preserve">Stazioni Ferroviarie 
(**) </t>
  </si>
  <si>
    <t xml:space="preserve">Porti</t>
  </si>
  <si>
    <t xml:space="preserve">Interporti 
(***)</t>
  </si>
  <si>
    <t xml:space="preserve">Aeroporti 
(****)</t>
  </si>
  <si>
    <t xml:space="preserve">Massa Carrara</t>
  </si>
  <si>
    <t xml:space="preserve">Lucca</t>
  </si>
  <si>
    <t xml:space="preserve">Pistoia</t>
  </si>
  <si>
    <t xml:space="preserve">Firenze</t>
  </si>
  <si>
    <t xml:space="preserve">Livorno</t>
  </si>
  <si>
    <t xml:space="preserve">Pisa</t>
  </si>
  <si>
    <t xml:space="preserve">Arezzo</t>
  </si>
  <si>
    <t xml:space="preserve">Siena</t>
  </si>
  <si>
    <t xml:space="preserve">Grosseto</t>
  </si>
  <si>
    <t xml:space="preserve">Prato</t>
  </si>
  <si>
    <t xml:space="preserve">Fonte: Elaborazioni su dati Trenitalia, Ministero delle Infrastrutture e dei Trasporti (Conto Nazionale dei trasporti e open data).</t>
  </si>
  <si>
    <t xml:space="preserve">(**) stazioni attive per servizi viaggiatori con treni e/o servizi sostitutivi: le stazioni con lo stesso indirizzo, ma identificate come due stazioni con categorie diverse (Napoli Centrale e Napoli Piazza Garibaldi, Genova Piazza Principe e Genova Piazza Principe Sotterranea, Bologna Centrale e Bologna Centrale AV) sono state considerate stazioni distinte.</t>
  </si>
  <si>
    <t xml:space="preserve">(***)  Interporto si definisce un complesso organico di strutture e di servizi integrati e finalizzati allo scambio delle merci tra le diverse modalità di trasporto, comunque comprendente uno scalo ferroviario idoneo a formare o ricevere treni completi e in collegamento con porti, aeroporti e viabilità di grande comunicazione (Legge 4 agosto 1990, n. 240)</t>
  </si>
  <si>
    <t xml:space="preserve">(****) Sono stati considerati solo gli aeroporti con certificazione ENAC</t>
  </si>
  <si>
    <r>
      <rPr>
        <b val="true"/>
        <sz val="10"/>
        <rFont val="Arial"/>
        <family val="2"/>
      </rPr>
      <t xml:space="preserve">Tavola 4 - Rete ferroviaria in esercizio per trazione e tipologia di binario (*). 
                  Toscana, Centro e Italia – anno 2018</t>
    </r>
    <r>
      <rPr>
        <b val="true"/>
        <i val="true"/>
        <sz val="10"/>
        <rFont val="Arial"/>
        <family val="2"/>
      </rPr>
      <t xml:space="preserve"> </t>
    </r>
    <r>
      <rPr>
        <i val="true"/>
        <sz val="10"/>
        <rFont val="Arial"/>
        <family val="2"/>
      </rPr>
      <t xml:space="preserve">(valori in chilometri al 31/12)</t>
    </r>
  </si>
  <si>
    <t xml:space="preserve">RIPARTIZIONI GEOGRAFICHE</t>
  </si>
  <si>
    <t xml:space="preserve">LINEE ELETTRIFICATE</t>
  </si>
  <si>
    <t xml:space="preserve">LINEE NON ELETTRIFICATE</t>
  </si>
  <si>
    <t xml:space="preserve">TOTALE</t>
  </si>
  <si>
    <t xml:space="preserve">A doppio  binario </t>
  </si>
  <si>
    <t xml:space="preserve">A binario  semplice </t>
  </si>
  <si>
    <t xml:space="preserve">Fonte: Rete Ferroviaria Italiana</t>
  </si>
  <si>
    <t xml:space="preserve">(*) Eventuali incongruenze nei totali sono da attribuirsi alla procedura di arrotondamento.</t>
  </si>
  <si>
    <r>
      <rPr>
        <b val="true"/>
        <sz val="10"/>
        <rFont val="Arial"/>
        <family val="2"/>
      </rPr>
      <t xml:space="preserve">Tavola 5 - Rete stradale per tipo di strada. Toscana, Centro e Italia: anno 2017</t>
    </r>
    <r>
      <rPr>
        <i val="true"/>
        <sz val="10"/>
        <rFont val="Arial"/>
        <family val="2"/>
      </rPr>
      <t xml:space="preserve"> (valori in km, km per abitanti, km per kmq, km per autovetture)</t>
    </r>
  </si>
  <si>
    <t xml:space="preserve">Strade regionali e provinciali</t>
  </si>
  <si>
    <t xml:space="preserve">Altre strade di interesse nazionale</t>
  </si>
  <si>
    <t xml:space="preserve">Autostrade</t>
  </si>
  <si>
    <t xml:space="preserve">Km strade regionali e provinciali per 10.000 abitanti</t>
  </si>
  <si>
    <t xml:space="preserve">Km altre strade di interesse nazionale per 10.000 abitanti</t>
  </si>
  <si>
    <t xml:space="preserve">Km autostrade per 10.000 abitanti</t>
  </si>
  <si>
    <t xml:space="preserve">Km strade regionali e provinciali per 100 kmq</t>
  </si>
  <si>
    <t xml:space="preserve">Km altre strade di interesse nazionale per 100 kmq</t>
  </si>
  <si>
    <t xml:space="preserve">Km autostrade per 100 kmq</t>
  </si>
  <si>
    <t xml:space="preserve">Km strade regionali e provinciali  per 10.000 autovetture circolanti</t>
  </si>
  <si>
    <t xml:space="preserve">Km altre strade di interesse nazionale per 10.000 autovetture circolanti</t>
  </si>
  <si>
    <t xml:space="preserve">Km autostrade per 10.000 autovetture circolanti</t>
  </si>
  <si>
    <t xml:space="preserve">2016</t>
  </si>
  <si>
    <t xml:space="preserve">Anno 2017</t>
  </si>
  <si>
    <t xml:space="preserve">155.247  20.786  6.943  25,62  3,59  1,15 51,52 7,21 2,30 40,99 5,74 1,83</t>
  </si>
  <si>
    <t xml:space="preserve">Fonte: Ministero delle Infrastrutture e dei Trasporti – Conto Nazionale dei Trasporti</t>
  </si>
  <si>
    <t xml:space="preserve">Tavola 6 – Aziende trasporto pubblico locale (settore autolinee) per tipo di 
                 servizio svolto. Toscana, anni 2013-2017.</t>
  </si>
  <si>
    <t xml:space="preserve">TIPO DI SERVIZIO SVOLTO</t>
  </si>
  <si>
    <t xml:space="preserve">Servizio urbano</t>
  </si>
  <si>
    <t xml:space="preserve">Servizio extraurbano</t>
  </si>
  <si>
    <t xml:space="preserve">Servizio misto</t>
  </si>
  <si>
    <t xml:space="preserve">ANNO 2017 (*)</t>
  </si>
  <si>
    <t xml:space="preserve">Fonte: Ministero delle Infrastrutture e dei Trasporti – Conto Nazionale dei trasporti</t>
  </si>
  <si>
    <t xml:space="preserve">(*) Dati provvisori.</t>
  </si>
  <si>
    <t xml:space="preserve">ANNI                                                     PROVINCE</t>
  </si>
  <si>
    <t xml:space="preserve">Autobus</t>
  </si>
  <si>
    <t xml:space="preserve">Autocarri trasporto merci </t>
  </si>
  <si>
    <t xml:space="preserve">Autoveicoli speciali/ specifici </t>
  </si>
  <si>
    <t xml:space="preserve">Autovetture</t>
  </si>
  <si>
    <t xml:space="preserve">Motocarri e quadricicli trasporto merci </t>
  </si>
  <si>
    <t xml:space="preserve">Motocicli </t>
  </si>
  <si>
    <t xml:space="preserve">Motoveicoli e quadricicli speciali/ specifici</t>
  </si>
  <si>
    <t xml:space="preserve">Rimorchi e semirimorchi speciali/ specifici</t>
  </si>
  <si>
    <t xml:space="preserve">Rimorchi e semirimorchi trasporto merci </t>
  </si>
  <si>
    <t xml:space="preserve">Trattori stradali o motrici </t>
  </si>
  <si>
    <t xml:space="preserve">Altri veicoli </t>
  </si>
  <si>
    <t xml:space="preserve">2017</t>
  </si>
  <si>
    <t xml:space="preserve">Anno 2018 - PER PROVINCIA</t>
  </si>
  <si>
    <t xml:space="preserve">Fonte: Automobil Club d'Italia</t>
  </si>
  <si>
    <t xml:space="preserve">Tavola 8 - Autovetture per fascia di anzianità provincia al 31 dicembre. Toscana – anno 2018</t>
  </si>
  <si>
    <t xml:space="preserve">PROVINCE</t>
  </si>
  <si>
    <t xml:space="preserve">da 0 a 1 anno</t>
  </si>
  <si>
    <t xml:space="preserve">da 1 a 2 anni</t>
  </si>
  <si>
    <t xml:space="preserve">da 2 a 5 anni</t>
  </si>
  <si>
    <t xml:space="preserve">da 5 a 10 anni</t>
  </si>
  <si>
    <t xml:space="preserve">da 10 a 15 anni</t>
  </si>
  <si>
    <t xml:space="preserve">da 15 a 20 anni</t>
  </si>
  <si>
    <t xml:space="preserve">da 20 a 30 anni</t>
  </si>
  <si>
    <t xml:space="preserve">da 30 a 40 anni </t>
  </si>
  <si>
    <t xml:space="preserve">oltre 40 anni</t>
  </si>
  <si>
    <t xml:space="preserve">Non definito</t>
  </si>
  <si>
    <t xml:space="preserve">COMUNE</t>
  </si>
  <si>
    <t xml:space="preserve">Autoveicoli speciali/  specifici </t>
  </si>
  <si>
    <t xml:space="preserve">Motocarri e quadricicli  trasporto merci </t>
  </si>
  <si>
    <t xml:space="preserve">Motoveicoli e quadricicli  speciali/  specifici </t>
  </si>
  <si>
    <t xml:space="preserve">Rimorchi e semirimorchi  speciali/  specifici </t>
  </si>
  <si>
    <t xml:space="preserve">Trattori stradali o  motrici </t>
  </si>
  <si>
    <t xml:space="preserve">ANGHIARI</t>
  </si>
  <si>
    <t xml:space="preserve">AREZZO</t>
  </si>
  <si>
    <t xml:space="preserve">BADIA TEDALDA</t>
  </si>
  <si>
    <t xml:space="preserve">BIBBIENA</t>
  </si>
  <si>
    <t xml:space="preserve">BUCINE</t>
  </si>
  <si>
    <t xml:space="preserve">CAPOLONA</t>
  </si>
  <si>
    <t xml:space="preserve">CAPRESE MICHELANGELO</t>
  </si>
  <si>
    <t xml:space="preserve">CASTEL FOCOGNANO</t>
  </si>
  <si>
    <t xml:space="preserve">CASTEL SAN NICCOLO'</t>
  </si>
  <si>
    <t xml:space="preserve">CASTELFRANCO PIANDISCO'</t>
  </si>
  <si>
    <t xml:space="preserve">CASTIGLION FIBOCCHI</t>
  </si>
  <si>
    <t xml:space="preserve">CASTIGLION FIORENTINO</t>
  </si>
  <si>
    <t xml:space="preserve">CAVRIGLIA</t>
  </si>
  <si>
    <t xml:space="preserve">CHITIGNANO</t>
  </si>
  <si>
    <t xml:space="preserve">CHIUSI DELLA VERNA</t>
  </si>
  <si>
    <t xml:space="preserve">CIVITELLA VAL DI CHIANA</t>
  </si>
  <si>
    <t xml:space="preserve">CORTONA</t>
  </si>
  <si>
    <t xml:space="preserve">FOIANO DELLA CHIANA</t>
  </si>
  <si>
    <t xml:space="preserve">LATERINA PERGINE VALDARNO</t>
  </si>
  <si>
    <t xml:space="preserve">LORO CIUFFENNA</t>
  </si>
  <si>
    <t xml:space="preserve">LUCIGNANO</t>
  </si>
  <si>
    <t xml:space="preserve">MARCIANO DELLA CHIANA</t>
  </si>
  <si>
    <t xml:space="preserve">MONTE SAN SAVINO</t>
  </si>
  <si>
    <t xml:space="preserve">MONTEMIGNAIO</t>
  </si>
  <si>
    <t xml:space="preserve">MONTERCHI</t>
  </si>
  <si>
    <t xml:space="preserve">MONTEVARCHI</t>
  </si>
  <si>
    <t xml:space="preserve">ORTIGNANO RAGGIOLO</t>
  </si>
  <si>
    <t xml:space="preserve">PIEVE SANTO STEFANO</t>
  </si>
  <si>
    <t xml:space="preserve">POPPI</t>
  </si>
  <si>
    <t xml:space="preserve">PRATOVECCHIO STIA</t>
  </si>
  <si>
    <t xml:space="preserve">SAN GIOVANNI VALDARNO</t>
  </si>
  <si>
    <t xml:space="preserve">SANSEPOLCRO</t>
  </si>
  <si>
    <t xml:space="preserve">SESTINO</t>
  </si>
  <si>
    <t xml:space="preserve">SUBBIANO</t>
  </si>
  <si>
    <t xml:space="preserve">TALLA</t>
  </si>
  <si>
    <t xml:space="preserve">TERRANUOVA BRACCIOLINI</t>
  </si>
  <si>
    <t xml:space="preserve">NON DEFINITO</t>
  </si>
  <si>
    <t xml:space="preserve">PROVINCIA DI AREZZO</t>
  </si>
  <si>
    <t xml:space="preserve">BAGNO A RIPOLI</t>
  </si>
  <si>
    <t xml:space="preserve">BARBERINO DI MUGELLO</t>
  </si>
  <si>
    <t xml:space="preserve">BARBERINO VAL D'ELSA</t>
  </si>
  <si>
    <t xml:space="preserve">BORGO SAN LORENZO</t>
  </si>
  <si>
    <t xml:space="preserve">CALENZANO</t>
  </si>
  <si>
    <t xml:space="preserve">CAMPI BISENZIO</t>
  </si>
  <si>
    <t xml:space="preserve">CAPRAIA E LIMITE</t>
  </si>
  <si>
    <t xml:space="preserve">CASTELFIORENTINO</t>
  </si>
  <si>
    <t xml:space="preserve">CERRETO GUIDI</t>
  </si>
  <si>
    <t xml:space="preserve">CERTALDO</t>
  </si>
  <si>
    <t xml:space="preserve">DICOMANO</t>
  </si>
  <si>
    <t xml:space="preserve">EMPOLI</t>
  </si>
  <si>
    <t xml:space="preserve">FIESOLE</t>
  </si>
  <si>
    <t xml:space="preserve">FIGLINE E INCISA VALDARNO</t>
  </si>
  <si>
    <t xml:space="preserve">FIRENZE</t>
  </si>
  <si>
    <t xml:space="preserve">FIRENZUOLA</t>
  </si>
  <si>
    <t xml:space="preserve">FUCECCHIO</t>
  </si>
  <si>
    <t xml:space="preserve">GAMBASSI TERME</t>
  </si>
  <si>
    <t xml:space="preserve">GREVE IN CHIANTI</t>
  </si>
  <si>
    <t xml:space="preserve">IMPRUNETA</t>
  </si>
  <si>
    <t xml:space="preserve">LASTRA A SIGNA</t>
  </si>
  <si>
    <t xml:space="preserve">LONDA</t>
  </si>
  <si>
    <t xml:space="preserve">MARRADI</t>
  </si>
  <si>
    <t xml:space="preserve">MONTAIONE</t>
  </si>
  <si>
    <t xml:space="preserve">MONTELUPO FIORENTINO</t>
  </si>
  <si>
    <t xml:space="preserve">MONTESPERTOLI</t>
  </si>
  <si>
    <t xml:space="preserve">PALAZZUOLO SUL SENIO</t>
  </si>
  <si>
    <t xml:space="preserve">PELAGO</t>
  </si>
  <si>
    <t xml:space="preserve">PONTASSIEVE</t>
  </si>
  <si>
    <t xml:space="preserve">REGGELLO</t>
  </si>
  <si>
    <t xml:space="preserve">RIGNANO SULL'ARNO</t>
  </si>
  <si>
    <t xml:space="preserve">RUFINA</t>
  </si>
  <si>
    <t xml:space="preserve">S.CASCIANO VAL DI PESA</t>
  </si>
  <si>
    <t xml:space="preserve">SAN GODENZO</t>
  </si>
  <si>
    <t xml:space="preserve">SCANDICCI</t>
  </si>
  <si>
    <t xml:space="preserve">SCARPERIA E SAN PIERO</t>
  </si>
  <si>
    <t xml:space="preserve">SESTO FIORENTINO</t>
  </si>
  <si>
    <t xml:space="preserve">SIGNA</t>
  </si>
  <si>
    <t xml:space="preserve">TAVARNELLE VAL DI PESA</t>
  </si>
  <si>
    <t xml:space="preserve">VAGLIA</t>
  </si>
  <si>
    <t xml:space="preserve">VICCHIO</t>
  </si>
  <si>
    <t xml:space="preserve">VINCI</t>
  </si>
  <si>
    <t xml:space="preserve">PROVINCIA DI FIRENZE</t>
  </si>
  <si>
    <t xml:space="preserve">ARCIDOSSO</t>
  </si>
  <si>
    <t xml:space="preserve">CAMPAGNATICO</t>
  </si>
  <si>
    <t xml:space="preserve">CAPALBIO</t>
  </si>
  <si>
    <t xml:space="preserve">CASTEL DEL PIANO</t>
  </si>
  <si>
    <t xml:space="preserve">CASTELL'AZZARA</t>
  </si>
  <si>
    <t xml:space="preserve">CASTIGLIONE DELLA PESCAIA</t>
  </si>
  <si>
    <t xml:space="preserve">CINIGIANO</t>
  </si>
  <si>
    <t xml:space="preserve">CIVITELLA PAGANICO</t>
  </si>
  <si>
    <t xml:space="preserve">FOLLONICA</t>
  </si>
  <si>
    <t xml:space="preserve">GAVORRANO</t>
  </si>
  <si>
    <t xml:space="preserve">GROSSETO</t>
  </si>
  <si>
    <t xml:space="preserve">ISOLA DEL GIGLIO</t>
  </si>
  <si>
    <t xml:space="preserve">MAGLIANO IN TOSCANA</t>
  </si>
  <si>
    <t xml:space="preserve">MANCIANO</t>
  </si>
  <si>
    <t xml:space="preserve">MASSA MARITTIMA</t>
  </si>
  <si>
    <t xml:space="preserve">MONTE ARGENTARIO</t>
  </si>
  <si>
    <t xml:space="preserve">MONTEROTONDO MARITTIMO</t>
  </si>
  <si>
    <t xml:space="preserve">MONTIERI</t>
  </si>
  <si>
    <t xml:space="preserve">ORBETELLO</t>
  </si>
  <si>
    <t xml:space="preserve">PITIGLIANO</t>
  </si>
  <si>
    <t xml:space="preserve">ROCCALBEGNA</t>
  </si>
  <si>
    <t xml:space="preserve">ROCCASTRADA</t>
  </si>
  <si>
    <t xml:space="preserve">SANTA FIORA</t>
  </si>
  <si>
    <t xml:space="preserve">SCANSANO</t>
  </si>
  <si>
    <t xml:space="preserve">SCARLINO</t>
  </si>
  <si>
    <t xml:space="preserve">SEGGIANO</t>
  </si>
  <si>
    <t xml:space="preserve">SEMPRONIANO</t>
  </si>
  <si>
    <t xml:space="preserve">SORANO</t>
  </si>
  <si>
    <t xml:space="preserve">PROVINCIA DI GROSSETO</t>
  </si>
  <si>
    <t xml:space="preserve">BIBBONA</t>
  </si>
  <si>
    <t xml:space="preserve">CAMPIGLIA MARITTIMA</t>
  </si>
  <si>
    <t xml:space="preserve">CAMPO NELL'ELBA</t>
  </si>
  <si>
    <t xml:space="preserve">CAPOLIVERI</t>
  </si>
  <si>
    <t xml:space="preserve">CAPRAIA ISOLA</t>
  </si>
  <si>
    <t xml:space="preserve">CASTAGNETO CARDUCCI</t>
  </si>
  <si>
    <t xml:space="preserve">CECINA</t>
  </si>
  <si>
    <t xml:space="preserve">COLLESALVETTI</t>
  </si>
  <si>
    <t xml:space="preserve">LIVORNO</t>
  </si>
  <si>
    <t xml:space="preserve">MARCIANA</t>
  </si>
  <si>
    <t xml:space="preserve">MARCIANA MARINA</t>
  </si>
  <si>
    <t xml:space="preserve">PIOMBINO</t>
  </si>
  <si>
    <t xml:space="preserve">PORTO AZZURRO</t>
  </si>
  <si>
    <t xml:space="preserve">PORTOFERRAIO</t>
  </si>
  <si>
    <t xml:space="preserve">RIO </t>
  </si>
  <si>
    <t xml:space="preserve">ROSIGNANO MARITTIMO</t>
  </si>
  <si>
    <t xml:space="preserve">SAN VINCENZO</t>
  </si>
  <si>
    <t xml:space="preserve">SASSETTA</t>
  </si>
  <si>
    <t xml:space="preserve">SUVERETO</t>
  </si>
  <si>
    <t xml:space="preserve">PROVINCIA DI LIVORNO</t>
  </si>
  <si>
    <t xml:space="preserve">ALTOPASCIO</t>
  </si>
  <si>
    <t xml:space="preserve">BAGNI DI LUCCA</t>
  </si>
  <si>
    <t xml:space="preserve">BARGA</t>
  </si>
  <si>
    <t xml:space="preserve">BORGO A MOZZANO</t>
  </si>
  <si>
    <t xml:space="preserve">CAMAIORE</t>
  </si>
  <si>
    <t xml:space="preserve">CAMPORGIANO</t>
  </si>
  <si>
    <t xml:space="preserve">CAPANNORI</t>
  </si>
  <si>
    <t xml:space="preserve">CAREGGINE</t>
  </si>
  <si>
    <t xml:space="preserve">CASTELNUOVO DI GARFAGNANA</t>
  </si>
  <si>
    <t xml:space="preserve">CASTIGLIONE DI GARFAGNANA</t>
  </si>
  <si>
    <t xml:space="preserve">COREGLIA ANTELMINELLI</t>
  </si>
  <si>
    <t xml:space="preserve">FABBRICHE DI VERGEMOLI</t>
  </si>
  <si>
    <t xml:space="preserve">FORTE DEI MARMI</t>
  </si>
  <si>
    <t xml:space="preserve">FOSCIANDORA</t>
  </si>
  <si>
    <t xml:space="preserve">GALLICANO</t>
  </si>
  <si>
    <t xml:space="preserve">LUCCA</t>
  </si>
  <si>
    <t xml:space="preserve">MASSAROSA</t>
  </si>
  <si>
    <t xml:space="preserve">MINUCCIANO</t>
  </si>
  <si>
    <t xml:space="preserve">MOLAZZANA</t>
  </si>
  <si>
    <t xml:space="preserve">MONTECARLO</t>
  </si>
  <si>
    <t xml:space="preserve">PESCAGLIA</t>
  </si>
  <si>
    <t xml:space="preserve">PIAZZA AL SERCHIO</t>
  </si>
  <si>
    <t xml:space="preserve">PIETRASANTA</t>
  </si>
  <si>
    <t xml:space="preserve">PIEVE FOSCIANA</t>
  </si>
  <si>
    <t xml:space="preserve">PORCARI</t>
  </si>
  <si>
    <t xml:space="preserve">SAN ROMANO IN GARFAGNANA</t>
  </si>
  <si>
    <t xml:space="preserve">SERAVEZZA</t>
  </si>
  <si>
    <t xml:space="preserve">SILLANO GIUNCUGNANO</t>
  </si>
  <si>
    <t xml:space="preserve">STAZZEMA</t>
  </si>
  <si>
    <t xml:space="preserve">VAGLI SOTTO</t>
  </si>
  <si>
    <t xml:space="preserve">VIAREGGIO</t>
  </si>
  <si>
    <t xml:space="preserve">VILLA BASILICA</t>
  </si>
  <si>
    <t xml:space="preserve">VILLA COLLEMANDINA</t>
  </si>
  <si>
    <t xml:space="preserve">PROVINCIA DI LUCCA</t>
  </si>
  <si>
    <t xml:space="preserve">AULLA</t>
  </si>
  <si>
    <t xml:space="preserve">BAGNONE</t>
  </si>
  <si>
    <t xml:space="preserve">CARRARA</t>
  </si>
  <si>
    <t xml:space="preserve">CASOLA IN LUNIGIANA</t>
  </si>
  <si>
    <t xml:space="preserve">COMANO</t>
  </si>
  <si>
    <t xml:space="preserve">FILATTIERA</t>
  </si>
  <si>
    <t xml:space="preserve">FIVIZZANO</t>
  </si>
  <si>
    <t xml:space="preserve">FOSDINOVO</t>
  </si>
  <si>
    <t xml:space="preserve">LICCIANA NARDI</t>
  </si>
  <si>
    <t xml:space="preserve">MASSA</t>
  </si>
  <si>
    <t xml:space="preserve">MONTIGNOSO</t>
  </si>
  <si>
    <t xml:space="preserve">MULAZZO</t>
  </si>
  <si>
    <t xml:space="preserve">PODENZANA</t>
  </si>
  <si>
    <t xml:space="preserve">PONTREMOLI</t>
  </si>
  <si>
    <t xml:space="preserve">TRESANA</t>
  </si>
  <si>
    <t xml:space="preserve">VILLAFRANCA IN LUNIGIANA</t>
  </si>
  <si>
    <t xml:space="preserve">ZERI</t>
  </si>
  <si>
    <t xml:space="preserve">BIENTINA</t>
  </si>
  <si>
    <t xml:space="preserve">BUTI</t>
  </si>
  <si>
    <t xml:space="preserve">CALCI</t>
  </si>
  <si>
    <t xml:space="preserve">CALCINAIA</t>
  </si>
  <si>
    <t xml:space="preserve">CAPANNOLI</t>
  </si>
  <si>
    <t xml:space="preserve">CASALE MARITTIMO</t>
  </si>
  <si>
    <t xml:space="preserve">CASCIANA TERME LARI</t>
  </si>
  <si>
    <t xml:space="preserve">CASCINA</t>
  </si>
  <si>
    <t xml:space="preserve">CASTELFRANCO DI SOTTO</t>
  </si>
  <si>
    <t xml:space="preserve">CASTELLINA MARITTIMA</t>
  </si>
  <si>
    <t xml:space="preserve">CASTELNUOVO VAL DI CECINA</t>
  </si>
  <si>
    <t xml:space="preserve">CHIANNI</t>
  </si>
  <si>
    <t xml:space="preserve">CRESPINA LORENZANA</t>
  </si>
  <si>
    <t xml:space="preserve">FAUGLIA</t>
  </si>
  <si>
    <t xml:space="preserve">GUARDISTALLO</t>
  </si>
  <si>
    <t xml:space="preserve">LAJATICO</t>
  </si>
  <si>
    <t xml:space="preserve">MONTECATINI VAL DI CECINA</t>
  </si>
  <si>
    <t xml:space="preserve">MONTESCUDAIO</t>
  </si>
  <si>
    <t xml:space="preserve">MONTEVERDI MARITTIMO</t>
  </si>
  <si>
    <t xml:space="preserve">MONTOPOLI IN VAL D'ARNO</t>
  </si>
  <si>
    <t xml:space="preserve">ORCIANO PISANO</t>
  </si>
  <si>
    <t xml:space="preserve">PALAIA</t>
  </si>
  <si>
    <t xml:space="preserve">PECCIOLI</t>
  </si>
  <si>
    <t xml:space="preserve">PISA</t>
  </si>
  <si>
    <t xml:space="preserve">POMARANCE</t>
  </si>
  <si>
    <t xml:space="preserve">PONSACCO</t>
  </si>
  <si>
    <t xml:space="preserve">PONTEDERA</t>
  </si>
  <si>
    <t xml:space="preserve">RIPARBELLA</t>
  </si>
  <si>
    <t xml:space="preserve">SAN GIULIANO TERME</t>
  </si>
  <si>
    <t xml:space="preserve">SAN MINIATO</t>
  </si>
  <si>
    <t xml:space="preserve">SANTA CROCE SULL'ARNO</t>
  </si>
  <si>
    <t xml:space="preserve">SANTA LUCE</t>
  </si>
  <si>
    <t xml:space="preserve">SANTA MARIA A MONTE</t>
  </si>
  <si>
    <t xml:space="preserve">TERRICCIOLA</t>
  </si>
  <si>
    <t xml:space="preserve">VECCHIANO</t>
  </si>
  <si>
    <t xml:space="preserve">VICOPISANO</t>
  </si>
  <si>
    <t xml:space="preserve">VOLTERRA</t>
  </si>
  <si>
    <t xml:space="preserve">PROVINCIA DI PISA</t>
  </si>
  <si>
    <t xml:space="preserve">ABETONE CUTIGLIANO</t>
  </si>
  <si>
    <t xml:space="preserve">AGLIANA</t>
  </si>
  <si>
    <t xml:space="preserve">BUGGIANO</t>
  </si>
  <si>
    <t xml:space="preserve">CHIESINA UZZANESE</t>
  </si>
  <si>
    <t xml:space="preserve">LAMPORECCHIO</t>
  </si>
  <si>
    <t xml:space="preserve">LARCIANO</t>
  </si>
  <si>
    <t xml:space="preserve">MARLIANA</t>
  </si>
  <si>
    <t xml:space="preserve">MASSA E COZZILE</t>
  </si>
  <si>
    <t xml:space="preserve">MONSUMMANO TERME</t>
  </si>
  <si>
    <t xml:space="preserve">MONTALE</t>
  </si>
  <si>
    <t xml:space="preserve">MONTECATINI TERME</t>
  </si>
  <si>
    <t xml:space="preserve">PESCIA</t>
  </si>
  <si>
    <t xml:space="preserve">PIEVE A NIEVOLE</t>
  </si>
  <si>
    <t xml:space="preserve">PISTOIA</t>
  </si>
  <si>
    <t xml:space="preserve">PONTE BUGGIANESE</t>
  </si>
  <si>
    <t xml:space="preserve">QUARRATA</t>
  </si>
  <si>
    <t xml:space="preserve">SAMBUCA PISTOIESE</t>
  </si>
  <si>
    <t xml:space="preserve">SAN MARCELLO PITEGLIO</t>
  </si>
  <si>
    <t xml:space="preserve">SERRAVALLE PISTOIESE</t>
  </si>
  <si>
    <t xml:space="preserve">UZZANO</t>
  </si>
  <si>
    <t xml:space="preserve">PROVINCIA DI PISTOIA</t>
  </si>
  <si>
    <t xml:space="preserve">CANTAGALLO</t>
  </si>
  <si>
    <t xml:space="preserve">CARMIGNANO</t>
  </si>
  <si>
    <t xml:space="preserve">MONTEMURLO</t>
  </si>
  <si>
    <t xml:space="preserve">POGGIO A CAIANO</t>
  </si>
  <si>
    <t xml:space="preserve">PRATO</t>
  </si>
  <si>
    <t xml:space="preserve">VAIANO</t>
  </si>
  <si>
    <t xml:space="preserve">VERNIO</t>
  </si>
  <si>
    <t xml:space="preserve">PROVINCIA DI PRATO</t>
  </si>
  <si>
    <t xml:space="preserve">ABBADIA SAN SALVATORE</t>
  </si>
  <si>
    <t xml:space="preserve">ASCIANO</t>
  </si>
  <si>
    <t xml:space="preserve">BUONCONVENTO</t>
  </si>
  <si>
    <t xml:space="preserve">CASOLE D'ELSA</t>
  </si>
  <si>
    <t xml:space="preserve">CASTELLINA IN CHIANTI</t>
  </si>
  <si>
    <t xml:space="preserve">CASTELNUOVO BERARDENGA</t>
  </si>
  <si>
    <t xml:space="preserve">CASTIGLIONE D'ORCIA</t>
  </si>
  <si>
    <t xml:space="preserve">CETONA</t>
  </si>
  <si>
    <t xml:space="preserve">CHIANCIANO TERME</t>
  </si>
  <si>
    <t xml:space="preserve">CHIUSDINO</t>
  </si>
  <si>
    <t xml:space="preserve">CHIUSI</t>
  </si>
  <si>
    <t xml:space="preserve">COLLE DI VAL D'ELSA</t>
  </si>
  <si>
    <t xml:space="preserve">GAIOLE IN CHIANTI</t>
  </si>
  <si>
    <t xml:space="preserve">MONTALCINO</t>
  </si>
  <si>
    <t xml:space="preserve">MONTEPULCIANO</t>
  </si>
  <si>
    <t xml:space="preserve">MONTERIGGIONI</t>
  </si>
  <si>
    <t xml:space="preserve">MONTERONI D'ARBIA</t>
  </si>
  <si>
    <t xml:space="preserve">MONTICIANO</t>
  </si>
  <si>
    <t xml:space="preserve">MURLO</t>
  </si>
  <si>
    <t xml:space="preserve">PIANCASTAGNAIO</t>
  </si>
  <si>
    <t xml:space="preserve">PIENZA</t>
  </si>
  <si>
    <t xml:space="preserve">POGGIBONSI</t>
  </si>
  <si>
    <t xml:space="preserve">RADDA IN CHIANTI</t>
  </si>
  <si>
    <t xml:space="preserve">RADICOFANI</t>
  </si>
  <si>
    <t xml:space="preserve">RADICONDOLI</t>
  </si>
  <si>
    <t xml:space="preserve">RAPOLANO TERME</t>
  </si>
  <si>
    <t xml:space="preserve">SAN CASCIANO DEI BAGNI</t>
  </si>
  <si>
    <t xml:space="preserve">SAN GIMIGNANO</t>
  </si>
  <si>
    <t xml:space="preserve">SAN QUIRICO D'ORCIA</t>
  </si>
  <si>
    <t xml:space="preserve">SARTEANO</t>
  </si>
  <si>
    <t xml:space="preserve">SIENA</t>
  </si>
  <si>
    <t xml:space="preserve">SINALUNGA</t>
  </si>
  <si>
    <t xml:space="preserve">SOVICILLE</t>
  </si>
  <si>
    <t xml:space="preserve">TORRITA DI SIENA</t>
  </si>
  <si>
    <t xml:space="preserve">TREQUANDA</t>
  </si>
  <si>
    <t xml:space="preserve">PROVINCIA DI SIENA</t>
  </si>
  <si>
    <t xml:space="preserve">TOTALE TOSCANA</t>
  </si>
  <si>
    <t xml:space="preserve">Tavola 10 - Incidenti stradali, indice di mortalità (a), indice di lesività (b) per Regioni. Anni 2015-2018</t>
  </si>
  <si>
    <t xml:space="preserve">PROVINCE </t>
  </si>
  <si>
    <t xml:space="preserve">Anno 2015</t>
  </si>
  <si>
    <t xml:space="preserve">Anno 2016</t>
  </si>
  <si>
    <t xml:space="preserve">Incidenti</t>
  </si>
  <si>
    <t xml:space="preserve">Indice di mortalità</t>
  </si>
  <si>
    <t xml:space="preserve">Indice di lesività</t>
  </si>
  <si>
    <t xml:space="preserve">Piemonte</t>
  </si>
  <si>
    <t xml:space="preserve">Valle d'Aosta</t>
  </si>
  <si>
    <t xml:space="preserve">Liguria</t>
  </si>
  <si>
    <t xml:space="preserve">Lombardia</t>
  </si>
  <si>
    <t xml:space="preserve">Trentino Alto Adige </t>
  </si>
  <si>
    <t xml:space="preserve">Veneto</t>
  </si>
  <si>
    <t xml:space="preserve">Friuli-Venezia Giulia</t>
  </si>
  <si>
    <t xml:space="preserve">Emilia-Romag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Fonte: Istat - Rilevazione degli incidenti stradali con lesioni alle persone</t>
  </si>
  <si>
    <t xml:space="preserve">(a) L’indice di mortalità è calcolato come rapporto tra il numero dei decessi in incidenti stradali e il numero degli incidenti per 100</t>
  </si>
  <si>
    <t xml:space="preserve">(b) L’indice di lesività è calcolato come rapporto tra il numero dei feriti in incidenti stradali e il numero degli incidenti per 100</t>
  </si>
  <si>
    <t xml:space="preserve">Tavola 11 - Incidenti stradali, morti, feriti per categoria della strada e provincia; indice di mortalità (a) e di lesività (b). Toscana – anno 2018.</t>
  </si>
  <si>
    <t xml:space="preserve">Autostrade e raccordi</t>
  </si>
  <si>
    <t xml:space="preserve">Strade Urbane</t>
  </si>
  <si>
    <t xml:space="preserve">Altre strade (c)</t>
  </si>
  <si>
    <t xml:space="preserve">Morti</t>
  </si>
  <si>
    <t xml:space="preserve">Feriti</t>
  </si>
  <si>
    <t xml:space="preserve">-</t>
  </si>
  <si>
    <t xml:space="preserve">(c) sono incluse le strade statali, provinciali, comunali extraurbane e regionali</t>
  </si>
  <si>
    <t xml:space="preserve">INCIDENTE TRA VEICOLI</t>
  </si>
  <si>
    <t xml:space="preserve">INCIDENTE TRA VEICOLO E PEDONE</t>
  </si>
  <si>
    <t xml:space="preserve">INCIDENTE A VEICOLO ISOLATO</t>
  </si>
  <si>
    <r>
      <rPr>
        <b val="true"/>
        <sz val="10"/>
        <rFont val="Arial"/>
        <family val="2"/>
      </rPr>
      <t xml:space="preserve">Tavola 13 - Trasporti su strada per titolo di trasporto (*). Regione di origine Toscana: anni 2013 – 2017 
                  </t>
    </r>
    <r>
      <rPr>
        <i val="true"/>
        <sz val="10"/>
        <rFont val="Arial"/>
        <family val="2"/>
      </rPr>
      <t xml:space="preserve">(valori in tonnellate, migliaia di tonnellate per km, km)</t>
    </r>
  </si>
  <si>
    <t xml:space="preserve">ANNI</t>
  </si>
  <si>
    <t xml:space="preserve">CONTO PROPRIO </t>
  </si>
  <si>
    <t xml:space="preserve">CONTO TERZI </t>
  </si>
  <si>
    <t xml:space="preserve">Tonnellate</t>
  </si>
  <si>
    <t xml:space="preserve">Tkm</t>
  </si>
  <si>
    <t xml:space="preserve">Km </t>
  </si>
  <si>
    <t xml:space="preserve"> (migliaia)</t>
  </si>
  <si>
    <t xml:space="preserve">medi</t>
  </si>
  <si>
    <t xml:space="preserve">Fonte: Istat – Rilevazione Trasporto merci su strada</t>
  </si>
  <si>
    <t xml:space="preserve">(*) I dati afferiscono ai trasporti effettuati dagli operatori professionali (conto terzi) e a quelli effettuati dalle imprese che operano in conto proprio.</t>
  </si>
  <si>
    <r>
      <rPr>
        <b val="true"/>
        <sz val="10"/>
        <rFont val="Arial"/>
        <family val="2"/>
      </rPr>
      <t xml:space="preserve">Tavola 14 - Trasporti su strada per titolo di trasporto (*). Regione di destinazione Toscana: anni 2013 – 2017 
                  </t>
    </r>
    <r>
      <rPr>
        <i val="true"/>
        <sz val="10"/>
        <rFont val="Arial"/>
        <family val="2"/>
      </rPr>
      <t xml:space="preserve">(valori in tonnellate, migliaia di tonnellate per km, km)</t>
    </r>
  </si>
  <si>
    <r>
      <rPr>
        <b val="true"/>
        <sz val="10"/>
        <rFont val="Arial"/>
        <family val="2"/>
      </rPr>
      <t xml:space="preserve">Tavola 15 - Trasporti su strada per area di destinazione e macrobranca merceologica (*). 
                  Regione di origine Toscana: anni 2013-2017 </t>
    </r>
    <r>
      <rPr>
        <i val="true"/>
        <sz val="10"/>
        <rFont val="Arial"/>
        <family val="2"/>
      </rPr>
      <t xml:space="preserve">(valori in tonnellate)</t>
    </r>
  </si>
  <si>
    <t xml:space="preserve">AREA DI DESTINAZIONE</t>
  </si>
  <si>
    <t xml:space="preserve"> Nord </t>
  </si>
  <si>
    <t xml:space="preserve"> Centro </t>
  </si>
  <si>
    <t xml:space="preserve"> Mezzogiorno </t>
  </si>
  <si>
    <t xml:space="preserve"> Italia </t>
  </si>
  <si>
    <t xml:space="preserve"> Estero </t>
  </si>
  <si>
    <t xml:space="preserve"> Totale </t>
  </si>
  <si>
    <t xml:space="preserve">MACROBRANCHE MERCEOLOGICHE</t>
  </si>
  <si>
    <t xml:space="preserve">Totale Centro</t>
  </si>
  <si>
    <t xml:space="preserve">di cui Toscana</t>
  </si>
  <si>
    <t xml:space="preserve">Anno 2017- PER MACROBRANCA MERCEOLOGICA</t>
  </si>
  <si>
    <t xml:space="preserve">Prodotti agricoli della caccia e della pesca, prodotti alimentari, bevande e tabacchi</t>
  </si>
  <si>
    <t xml:space="preserve">Carboni fossili, coke, petrolio greggio, prodotti petroliferi raffinati, gas naturale</t>
  </si>
  <si>
    <t xml:space="preserve">..</t>
  </si>
  <si>
    <t xml:space="preserve">Minerali metalliferi, altri prodotti delle miniere, manufatti in metallo,  materiali da costruzione, prodotti ceramici</t>
  </si>
  <si>
    <t xml:space="preserve">Prodotti chimici, articoli in gomma e materie plastiche</t>
  </si>
  <si>
    <t xml:space="preserve">Prodotti dell’industria tessile e dell’abbigliamento, prodotti in cuoio, legno e prodotti in legno, carta e prodotti di carta, mobili e altri manufatti</t>
  </si>
  <si>
    <t xml:space="preserve">Macchine e apparecchi meccanici, macchine ed apparecchi elettrici, apparecchi televisivi, apparecchiature per comunicazioni, mezzi di  trasporto</t>
  </si>
  <si>
    <t xml:space="preserve">Materie prime secondarie, rifiuti urbani e altri rifiuti, altre merci</t>
  </si>
  <si>
    <t xml:space="preserve">Posta, pacchi, container, pallet, casse mobili, pallet, merci trasportate nell’ambito di traslochi, merci raggruppate, merce contenuta in container o cassa mobile non identificabile</t>
  </si>
  <si>
    <r>
      <rPr>
        <b val="true"/>
        <sz val="10"/>
        <rFont val="Arial"/>
        <family val="2"/>
      </rPr>
      <t xml:space="preserve">Tavola 16 - Trasporti su strada per area di origine e macrobranca merceologica (*). 
                  Regione di destinazione Toscana: anni 2013-2017 </t>
    </r>
    <r>
      <rPr>
        <i val="true"/>
        <sz val="10"/>
        <rFont val="Arial"/>
        <family val="2"/>
      </rPr>
      <t xml:space="preserve">(valori in tonnellate)</t>
    </r>
  </si>
  <si>
    <t xml:space="preserve">AREA DI ORIGINE</t>
  </si>
  <si>
    <t xml:space="preserve">Anno 2017 - PER MACROBRANCA MERCEOLOGICA</t>
  </si>
  <si>
    <r>
      <rPr>
        <b val="true"/>
        <sz val="10"/>
        <rFont val="Arial"/>
        <family val="2"/>
      </rPr>
      <t xml:space="preserve">Tavola 17 - Merce nel complesso della navigazione e in navigazione di cabotaggio per 
                  Porto (*) di sbarco e imbarco. Toscana – anno 2017</t>
    </r>
    <r>
      <rPr>
        <i val="true"/>
        <sz val="10"/>
        <rFont val="Arial"/>
        <family val="2"/>
      </rPr>
      <t xml:space="preserve"> (valori in migliaia di tonnellate) </t>
    </r>
  </si>
  <si>
    <t xml:space="preserve">ANNI 
PORTI</t>
  </si>
  <si>
    <t xml:space="preserve">NEL COMPLESSO DELLA NAVIGAZIONE (**)</t>
  </si>
  <si>
    <t xml:space="preserve">IN NAVIGAZIONE DI CABOTAGGIO (**)</t>
  </si>
  <si>
    <t xml:space="preserve">Sbarchi</t>
  </si>
  <si>
    <t xml:space="preserve">Imbarchi</t>
  </si>
  <si>
    <t xml:space="preserve">2015</t>
  </si>
  <si>
    <t xml:space="preserve">Anno 2017 - PER PORTO</t>
  </si>
  <si>
    <t xml:space="preserve">Marina di Carrara</t>
  </si>
  <si>
    <t xml:space="preserve">Piombino</t>
  </si>
  <si>
    <t xml:space="preserve">Portoferraio</t>
  </si>
  <si>
    <t xml:space="preserve">Fonte: Istat - Indagine sul trasporto marittimo</t>
  </si>
  <si>
    <t xml:space="preserve">(*) Porti che trattano annualmente, nel complesso della navigazione, più di 1.000.000 di tonnellate di merce</t>
  </si>
  <si>
    <t xml:space="preserve">     (Direttiva comunitaria n.64/95, Art.4, comma 2).</t>
  </si>
  <si>
    <t xml:space="preserve">(**) Eventuali incongruenze nei totali sono da attribuirsi alla procedura di arrotondamento.</t>
  </si>
  <si>
    <r>
      <rPr>
        <b val="true"/>
        <sz val="10"/>
        <rFont val="Arial"/>
        <family val="2"/>
      </rPr>
      <t xml:space="preserve">Tavola 18 - Merce nel complesso della navigazione per macrobranca merceologica e porto (*) 
                  di sbarco o imbarco (**). Toscana – anno 2017 </t>
    </r>
    <r>
      <rPr>
        <i val="true"/>
        <sz val="10"/>
        <rFont val="Arial"/>
        <family val="2"/>
      </rPr>
      <t xml:space="preserve">(valori in migliaia di tonnellate).</t>
    </r>
  </si>
  <si>
    <t xml:space="preserve">Macchine e apparecchi meccanici, macchine ed apparecchi elettrici, apparecchi televisivi, apparecchiature per comunicazioni, mezzi di trasporto</t>
  </si>
  <si>
    <t xml:space="preserve">(*)  Porti che trattano annualmente, nel complesso della navigazione, più di 1.000.000 di tonnellate di merci </t>
  </si>
  <si>
    <t xml:space="preserve">      (Direttiva comunitaria n.64/95, Art.4, comma 2).</t>
  </si>
  <si>
    <t xml:space="preserve">(**)  Eventuali incongruenze nei totali sono da attribuirsi alla procedura di arrotondamento. </t>
  </si>
  <si>
    <r>
      <rPr>
        <b val="true"/>
        <sz val="10"/>
        <rFont val="Arial"/>
        <family val="2"/>
      </rPr>
      <t xml:space="preserve">Tavola 19 - Merce trasportata nel complesso della navigazione per tipo di carico e porto (*) di sbarco e imbarco. Toscana - anno 2017</t>
    </r>
    <r>
      <rPr>
        <i val="true"/>
        <sz val="10"/>
        <rFont val="Arial"/>
        <family val="2"/>
      </rPr>
      <t xml:space="preserve"> (valori in migliaia di tonnellate). </t>
    </r>
  </si>
  <si>
    <t xml:space="preserve">TIPO DI CARICO (**)</t>
  </si>
  <si>
    <t xml:space="preserve">Contenitori</t>
  </si>
  <si>
    <t xml:space="preserve">Rinfusa liquida </t>
  </si>
  <si>
    <t xml:space="preserve">Rinfusa solida</t>
  </si>
  <si>
    <t xml:space="preserve">Ro-Ro (***)</t>
  </si>
  <si>
    <t xml:space="preserve">Altro carico</t>
  </si>
  <si>
    <t xml:space="preserve">(*) Porti che trattano annualmente, nel complesso della navigazione, più di 1.000.000 di tonnellate di merci</t>
  </si>
  <si>
    <t xml:space="preserve">(***) Automezzi e trainati</t>
  </si>
  <si>
    <r>
      <rPr>
        <b val="true"/>
        <sz val="10"/>
        <rFont val="Arial"/>
        <family val="2"/>
      </rPr>
      <t xml:space="preserve">Tavola  20 - Passeggeri  nel complesso della navigazione e in navigazione di cabotaggio 
                   per porto (*) di sbarco e imbarco. Toscana - anni 2016 e 2017</t>
    </r>
    <r>
      <rPr>
        <i val="true"/>
        <sz val="10"/>
        <rFont val="Arial"/>
        <family val="2"/>
      </rPr>
      <t xml:space="preserve"> (valori in migliaia). </t>
    </r>
  </si>
  <si>
    <t xml:space="preserve">PORTI</t>
  </si>
  <si>
    <t xml:space="preserve">Anno 2016 - PER PORTO</t>
  </si>
  <si>
    <t xml:space="preserve">Isola Del Giglio</t>
  </si>
  <si>
    <t xml:space="preserve">(***)</t>
  </si>
  <si>
    <t xml:space="preserve">Porto Santo Stefano</t>
  </si>
  <si>
    <t xml:space="preserve">Rio Marina</t>
  </si>
  <si>
    <t xml:space="preserve">(*) Porti che trattano annualmente, nel complesso della navigazione, più di 200.000 passeggeri </t>
  </si>
  <si>
    <t xml:space="preserve">(***) Dato oscurato da Istat per la tutela del segreto statistico</t>
  </si>
  <si>
    <t xml:space="preserve">Tavola 21 - Posti barca per ripartizione geografica, tipologia di struttura e classi di lunghezza al 31/12. 
                  Toscana: anni 2011-2018</t>
  </si>
  <si>
    <t xml:space="preserve">TIPOLOGIA DI STRUTTURA (*) </t>
  </si>
  <si>
    <t xml:space="preserve">CLASSI DI LUNGHEZZA</t>
  </si>
  <si>
    <t xml:space="preserve">POSTI BARCA TOTALI</t>
  </si>
  <si>
    <t xml:space="preserve">Porto turistico</t>
  </si>
  <si>
    <t xml:space="preserve">Approdo turistico</t>
  </si>
  <si>
    <t xml:space="preserve">Punto di ormeggio</t>
  </si>
  <si>
    <t xml:space="preserve">Fino a 10,00 metri o non specificati (**)</t>
  </si>
  <si>
    <t xml:space="preserve">Da 10,01 a 24 metri</t>
  </si>
  <si>
    <t xml:space="preserve">Oltre 24 metri</t>
  </si>
  <si>
    <t xml:space="preserve">Fonte: Elaborazioni su dati Ministero delle Infrastrutture e dei Trasporti – Rapporto Diporto Nautico in Italia</t>
  </si>
  <si>
    <t xml:space="preserve">(*) Le strutture destinate alla nautica da diporto sono classificabili, in base all’art. 2 del D.P.R. 2 dicembre 1997 n. 509, nelle tre tipologie porto turistico, approdo turistico e punto di ormeggio:
- Porto turistico: complesso delle strutture amovibili ed inamovibili realizzate con opere a terra e a mare allo scopo di servire unicamente o precipuamente la nautica da diporto ed il diportista nautico, anche mediante l’apprestamento di servizi complementari.
- Approdo turistico: funzione dei porti polifunzionali aventi le funzioni di cui all’art. 4, comma 3, della Legge 28 gennaio 1994, n° 84, destinata a servire la nautica da diporto e il diportista nautico, anche mediante l’apprestamento di servizi complementari.
- Punti di ormeggio: aree demaniali marittime e gli specchi acquei dotati di strutture che non comportino impianti di difficile rimozione, destinati all’ormeggio, alaggio, varo e rimessaggio di piccole imbarcazioni e natanti da diporto.</t>
  </si>
  <si>
    <t xml:space="preserve">(**) In alcune Capitanerie di Porto non sono state operate distinzioni di posti per classi di lunghezza e, quindi, per molte località marittime il numero totale di posti barca è stato genericamente assegnato alla classe di lunghezza più piccola (&lt;10 metri).</t>
  </si>
  <si>
    <t xml:space="preserve">PROVINCIA</t>
  </si>
  <si>
    <t xml:space="preserve">TIPOLOGIA DI STRUTTURA(*) </t>
  </si>
  <si>
    <t xml:space="preserve">Totali</t>
  </si>
  <si>
    <t xml:space="preserve">Follonica</t>
  </si>
  <si>
    <t xml:space="preserve">Giglio</t>
  </si>
  <si>
    <t xml:space="preserve">Monte Argentario</t>
  </si>
  <si>
    <t xml:space="preserve">Orbetello</t>
  </si>
  <si>
    <t xml:space="preserve">Scarlino</t>
  </si>
  <si>
    <t xml:space="preserve">Capraia</t>
  </si>
  <si>
    <t xml:space="preserve">Campo nell'Elba</t>
  </si>
  <si>
    <t xml:space="preserve">Cecina</t>
  </si>
  <si>
    <t xml:space="preserve">Rosignano Marittimo</t>
  </si>
  <si>
    <t xml:space="preserve">San Vincenzo</t>
  </si>
  <si>
    <t xml:space="preserve">Marciana Marina</t>
  </si>
  <si>
    <t xml:space="preserve">Porto Azzurro</t>
  </si>
  <si>
    <t xml:space="preserve">Viareggio</t>
  </si>
  <si>
    <t xml:space="preserve">Massa-Carrara</t>
  </si>
  <si>
    <t xml:space="preserve">Carrara</t>
  </si>
  <si>
    <t xml:space="preserve">Massa </t>
  </si>
  <si>
    <t xml:space="preserve">Montignoso</t>
  </si>
  <si>
    <t xml:space="preserve">Pisa  </t>
  </si>
  <si>
    <t xml:space="preserve">(*) Le strutture destinate alla nautica da diporto sono classificabili, in base all’art. 2 del D.P.R. 2 dicembre 1997 n. 509, nelle tre tipologie porto turistico, approdo turistico e punto di ormeggio:
- Porto turistico: complesso delle strutture amovibili e inamovibili realizzate con opere a terra e a mare allo scopo di servire unicamente o precipuamente la nautica da diporto e il diportista nautico, anche mediante l’apprestamento di servizi complementari.
- Approdo turistico: funzione dei porti polifunzionali aventi le funzioni di cui all’art. 4, comma 3, della Legge 28 gennaio 1994, n° 84, destinata a servire la nautica da diporto e il diportista nautico, anche mediante l’apprestamento di servizi complementari.
- Punti di ormeggio: aree demaniali marittime e gli specchi acquei dotati di strutture che non comportino impianti di difficile rimozione, destinati all’ormeggio, alaggio, varo e rimessaggio di piccole imbarcazioni e natanti da diporto.</t>
  </si>
  <si>
    <r>
      <rPr>
        <b val="true"/>
        <sz val="10"/>
        <rFont val="Arial"/>
        <family val="2"/>
      </rPr>
      <t xml:space="preserve">Tavola 23 – Numero di unità da diporto iscritte negli Uffici Marittimi per tipologia e classi di lunghezza. 
                   Toscana: anni 2011 – 2018</t>
    </r>
    <r>
      <rPr>
        <sz val="10"/>
        <rFont val="Arial"/>
        <family val="2"/>
      </rPr>
      <t xml:space="preserve"> </t>
    </r>
    <r>
      <rPr>
        <i val="true"/>
        <sz val="10"/>
        <rFont val="Arial"/>
        <family val="2"/>
      </rPr>
      <t xml:space="preserve">(situazione al 31/12).</t>
    </r>
  </si>
  <si>
    <t xml:space="preserve">A VELA (con o senza motore ausiliario)</t>
  </si>
  <si>
    <t xml:space="preserve"> A MOTORE</t>
  </si>
  <si>
    <t xml:space="preserve">NAVI         (oltre 24 m)</t>
  </si>
  <si>
    <t xml:space="preserve">Fino a 10,00 m</t>
  </si>
  <si>
    <t xml:space="preserve">da 10,01 a 12,00 m</t>
  </si>
  <si>
    <t xml:space="preserve">da 12,01 a 18,00 m</t>
  </si>
  <si>
    <t xml:space="preserve">Da 18,01 a 24,00 m</t>
  </si>
  <si>
    <t xml:space="preserve">Tavola 24 - Servizi aerei interni e internazionali di linea e charter per aeroporto.  Toscana – anno 2018</t>
  </si>
  <si>
    <t xml:space="preserve">ANNI
AEROPORTI</t>
  </si>
  <si>
    <t xml:space="preserve">Movimenti commerciali (*)</t>
  </si>
  <si>
    <t xml:space="preserve">MERCI (Tonn.) (**)</t>
  </si>
  <si>
    <t xml:space="preserve">PASSEGGERI</t>
  </si>
  <si>
    <t xml:space="preserve">Trasportati</t>
  </si>
  <si>
    <t xml:space="preserve">In transito diretto</t>
  </si>
  <si>
    <t xml:space="preserve">Anno 2018 - PER AEROPORTO (***)</t>
  </si>
  <si>
    <t xml:space="preserve">Firenze Peretola</t>
  </si>
  <si>
    <t xml:space="preserve">Marina di Campo Isola d'Elba</t>
  </si>
  <si>
    <t xml:space="preserve">Pisa San Giusto</t>
  </si>
  <si>
    <t xml:space="preserve">Fonte: Istat - Statistiche del trasporto aereo</t>
  </si>
  <si>
    <t xml:space="preserve">(*) Movimenti traffico aereo in arrivo e in partenza.</t>
  </si>
  <si>
    <t xml:space="preserve">(**) Comprende anche la posta.</t>
  </si>
  <si>
    <t xml:space="preserve">(***) L'universo di osservazione dell'indagine sul trasporto aereo è costituito dagli aeroporti che hanno un traffico superiore a 15 mila unità di passeggeri.</t>
  </si>
  <si>
    <r>
      <rPr>
        <b val="true"/>
        <sz val="10"/>
        <rFont val="Arial"/>
        <family val="2"/>
      </rPr>
      <t xml:space="preserve">Tavola 25 - Bambini dell'asilo, della scuola dell'infanzia e studenti fino a 34 anni  
                  per mezzi di trasporto utilizzati e tempo impiegato. 
                  Toscana: anni 2014-2018 </t>
    </r>
    <r>
      <rPr>
        <i val="true"/>
        <sz val="10"/>
        <rFont val="Arial"/>
        <family val="2"/>
      </rPr>
      <t xml:space="preserve">(per 100 persone con le stesse caratteristiche).</t>
    </r>
  </si>
  <si>
    <t xml:space="preserve">ANNI  </t>
  </si>
  <si>
    <t xml:space="preserve">Vanno
a piedi</t>
  </si>
  <si>
    <t xml:space="preserve">Usano mezzi di trasporto </t>
  </si>
  <si>
    <t xml:space="preserve">Treno </t>
  </si>
  <si>
    <t xml:space="preserve">Tram e bus</t>
  </si>
  <si>
    <t xml:space="preserve">Metro-politana</t>
  </si>
  <si>
    <t xml:space="preserve">Pullman, corriera</t>
  </si>
  <si>
    <t xml:space="preserve">Pullman scolastico</t>
  </si>
  <si>
    <t xml:space="preserve">Auto (come condu-cente)</t>
  </si>
  <si>
    <t xml:space="preserve">Auto (come passeggero)</t>
  </si>
  <si>
    <t xml:space="preserve">Moto, ciclo-motore</t>
  </si>
  <si>
    <t xml:space="preserve">Bici-cletta</t>
  </si>
  <si>
    <t xml:space="preserve">Impiegano</t>
  </si>
  <si>
    <t xml:space="preserve">Fino a 15 minuti</t>
  </si>
  <si>
    <t xml:space="preserve">31
minuti
e più</t>
  </si>
  <si>
    <t xml:space="preserve">      </t>
  </si>
  <si>
    <t xml:space="preserve">Fonte: Istat, Indagine Multiscopo sulle Famiglie "Aspetti della vita quotidiana"</t>
  </si>
  <si>
    <r>
      <rPr>
        <b val="true"/>
        <sz val="10"/>
        <rFont val="Arial"/>
        <family val="2"/>
      </rPr>
      <t xml:space="preserve">Tavola 26 - Persone di 15 anni e più occupate che escono di casa per andare al lavoro per mezzi di trasporto 
                  e tempo impiegato. Toscana: anni 2014-2018 </t>
    </r>
    <r>
      <rPr>
        <i val="true"/>
        <sz val="10"/>
        <rFont val="Arial"/>
        <family val="2"/>
      </rPr>
      <t xml:space="preserve">(per 100 persone con le stesse caratteristiche)</t>
    </r>
    <r>
      <rPr>
        <b val="true"/>
        <sz val="10"/>
        <rFont val="Arial"/>
        <family val="2"/>
      </rPr>
      <t xml:space="preserve">.</t>
    </r>
  </si>
  <si>
    <t xml:space="preserve">ANNI                                         RIPARTIZIONI GEOGRAFICHE</t>
  </si>
  <si>
    <t xml:space="preserve">Vanno a piedi</t>
  </si>
  <si>
    <t xml:space="preserve">Metropolitana</t>
  </si>
  <si>
    <t xml:space="preserve">Pullman aziendale </t>
  </si>
  <si>
    <t xml:space="preserve">Auto (come conducente)</t>
  </si>
  <si>
    <t xml:space="preserve">Bicicletta</t>
  </si>
  <si>
    <t xml:space="preserve">31 minuti e più</t>
  </si>
  <si>
    <t xml:space="preserve">2014</t>
  </si>
  <si>
    <t xml:space="preserve"> (*) ..</t>
  </si>
  <si>
    <t xml:space="preserve">(*) il dato non raggiunge la metà della cifra considerata</t>
  </si>
  <si>
    <r>
      <rPr>
        <b val="true"/>
        <sz val="10"/>
        <rFont val="Arial"/>
        <family val="2"/>
      </rPr>
      <t xml:space="preserve">Tavola 27 - Persone di 14 anni e più che utilizzano il treno per frequenza nell'uso e grado di 
                  soddisfazione relativo ai diversi aspetti del servizio. 
                  Toscana: anni 2014-2018 </t>
    </r>
    <r>
      <rPr>
        <i val="true"/>
        <sz val="10"/>
        <rFont val="Arial"/>
        <family val="2"/>
      </rPr>
      <t xml:space="preserve">(per 100 utenti di 14 anni e più della stessa zona)</t>
    </r>
    <r>
      <rPr>
        <b val="true"/>
        <sz val="10"/>
        <rFont val="Arial"/>
        <family val="2"/>
      </rPr>
      <t xml:space="preserve">.</t>
    </r>
  </si>
  <si>
    <t xml:space="preserve">ANNI 
RIPARTIZIONI GEOGRAFICHE</t>
  </si>
  <si>
    <t xml:space="preserve">Utilizzano il treno           </t>
  </si>
  <si>
    <t xml:space="preserve">Tutti i giorni o qualche  volta a settimana</t>
  </si>
  <si>
    <t xml:space="preserve">UTENTI MOLTO O ABBASTANZA SODDISFATTI PER</t>
  </si>
  <si>
    <t xml:space="preserve">Frequenza corse          </t>
  </si>
  <si>
    <t xml:space="preserve">Puntualità         </t>
  </si>
  <si>
    <t xml:space="preserve">Possibilità di trovare posto a sedere</t>
  </si>
  <si>
    <t xml:space="preserve">Pulizia delle vetture</t>
  </si>
  <si>
    <t xml:space="preserve">Comodità degli orari</t>
  </si>
  <si>
    <t xml:space="preserve">Costo del biglietto</t>
  </si>
  <si>
    <t xml:space="preserve">Informazioni sul servizio     </t>
  </si>
  <si>
    <t xml:space="preserve">ANNO 2018</t>
  </si>
  <si>
    <r>
      <rPr>
        <b val="true"/>
        <sz val="10"/>
        <rFont val="Arial"/>
        <family val="2"/>
      </rPr>
      <t xml:space="preserve">Tavola 28 - Persone di 14 anni e più che utilizzano il pullman per frequenza nell'uso e grado di soddisfazione relativo
                  ai diversi aspetti del servizio. Toscana: anni 2014-2018 </t>
    </r>
    <r>
      <rPr>
        <i val="true"/>
        <sz val="10"/>
        <rFont val="Arial"/>
        <family val="2"/>
      </rPr>
      <t xml:space="preserve">(per 100 utenti di 14 anni e più della stessa zona).</t>
    </r>
  </si>
  <si>
    <t xml:space="preserve">ANNI                                            RIPARTIZIONI GEOGRAFICHE</t>
  </si>
  <si>
    <t xml:space="preserve">Utilizzano il pullman       </t>
  </si>
  <si>
    <t xml:space="preserve">Tutti i giorni o qualche volta a settimana                </t>
  </si>
  <si>
    <t xml:space="preserve">Puntualità              </t>
  </si>
  <si>
    <t xml:space="preserve">Possibilità di trovare posto a sedere        </t>
  </si>
  <si>
    <t xml:space="preserve">Velocità delle corse      </t>
  </si>
  <si>
    <t xml:space="preserve">Pulizia delle vetture    </t>
  </si>
  <si>
    <t xml:space="preserve">Comodità dell'attesa alle fermate      </t>
  </si>
  <si>
    <t xml:space="preserve">Possibilità 
collegamento
con altri
comuni     </t>
  </si>
  <si>
    <t xml:space="preserve">Comodità degli orari  </t>
  </si>
  <si>
    <t xml:space="preserve">Informazioni sul servizio    </t>
  </si>
  <si>
    <r>
      <rPr>
        <b val="true"/>
        <sz val="10"/>
        <rFont val="Arial"/>
        <family val="2"/>
      </rPr>
      <t xml:space="preserve">Tavola 29 - Persone di 14 anni e più che utilizzano autobus, filobus e tram per frequenza nell'uso e grado di 
                  soddisfazione relativo ai diversi aspetti del servizio. 
                  Toscana: anni 2014-2018</t>
    </r>
    <r>
      <rPr>
        <i val="true"/>
        <sz val="10"/>
        <rFont val="Arial"/>
        <family val="2"/>
      </rPr>
      <t xml:space="preserve"> (per 100 utenti di 14 anni e più della stessa zona).</t>
    </r>
  </si>
  <si>
    <t xml:space="preserve">ANNI  RIPARTIZIONI GEOGRAFICHE</t>
  </si>
  <si>
    <t xml:space="preserve">Utilizzano autobus, filobus e tram         </t>
  </si>
  <si>
    <t xml:space="preserve">Tutti i giorni o qualche volta a settimana</t>
  </si>
  <si>
    <t xml:space="preserve">Frequenza corse</t>
  </si>
  <si>
    <t xml:space="preserve">Puntualità       </t>
  </si>
  <si>
    <t xml:space="preserve">Velocità delle corse </t>
  </si>
  <si>
    <t xml:space="preserve">Comodità dell'attesa alle fermate</t>
  </si>
  <si>
    <t xml:space="preserve">Possibilità di collegamento tra zone del comune</t>
  </si>
  <si>
    <t xml:space="preserve">Costo
del 
biglietto            </t>
  </si>
</sst>
</file>

<file path=xl/styles.xml><?xml version="1.0" encoding="utf-8"?>
<styleSheet xmlns="http://schemas.openxmlformats.org/spreadsheetml/2006/main">
  <numFmts count="12">
    <numFmt numFmtId="164" formatCode="General"/>
    <numFmt numFmtId="165" formatCode="#,##0"/>
    <numFmt numFmtId="166" formatCode="#,##0.0"/>
    <numFmt numFmtId="167" formatCode="General"/>
    <numFmt numFmtId="168" formatCode="* #,##0\ ;\-* #,##0\ ;* &quot;- &quot;;@\ "/>
    <numFmt numFmtId="169" formatCode="0.0"/>
    <numFmt numFmtId="170" formatCode="#,##0;[RED]#,##0"/>
    <numFmt numFmtId="171" formatCode="* #,##0\ ;\-* #,##0\ ;* \-#\ ;@\ "/>
    <numFmt numFmtId="172" formatCode="@"/>
    <numFmt numFmtId="173" formatCode="#,##0.00"/>
    <numFmt numFmtId="174" formatCode="* #,##0.00\ ;\-* #,##0.00\ ;* \-#\ ;@\ "/>
    <numFmt numFmtId="175" formatCode="0.00"/>
  </numFmts>
  <fonts count="34">
    <font>
      <sz val="10"/>
      <name val="Arial"/>
      <family val="2"/>
    </font>
    <font>
      <sz val="10"/>
      <name val="Arial"/>
      <family val="0"/>
    </font>
    <font>
      <sz val="10"/>
      <name val="Arial"/>
      <family val="0"/>
    </font>
    <font>
      <sz val="10"/>
      <name val="Arial"/>
      <family val="0"/>
    </font>
    <font>
      <sz val="8"/>
      <name val="Tahoma"/>
      <family val="2"/>
    </font>
    <font>
      <b val="true"/>
      <sz val="12"/>
      <name val="Arial"/>
      <family val="2"/>
    </font>
    <font>
      <u val="single"/>
      <sz val="10"/>
      <color rgb="FF0000FF"/>
      <name val="Arial"/>
      <family val="2"/>
    </font>
    <font>
      <sz val="10"/>
      <name val="Arial"/>
      <family val="2"/>
      <charset val="1"/>
    </font>
    <font>
      <b val="true"/>
      <sz val="14"/>
      <color rgb="FF000000"/>
      <name val="Arial"/>
      <family val="2"/>
      <charset val="1"/>
    </font>
    <font>
      <b val="true"/>
      <sz val="10"/>
      <color rgb="FF241F20"/>
      <name val="Arial"/>
      <family val="2"/>
      <charset val="1"/>
    </font>
    <font>
      <sz val="10"/>
      <color rgb="FF241F20"/>
      <name val="Arial"/>
      <family val="2"/>
      <charset val="1"/>
    </font>
    <font>
      <sz val="12"/>
      <color rgb="FF241F20"/>
      <name val="Arial"/>
      <family val="2"/>
      <charset val="1"/>
    </font>
    <font>
      <b val="true"/>
      <sz val="10"/>
      <name val="Arial"/>
      <family val="2"/>
      <charset val="1"/>
    </font>
    <font>
      <sz val="12"/>
      <name val="Arial"/>
      <family val="2"/>
      <charset val="1"/>
    </font>
    <font>
      <i val="true"/>
      <sz val="10"/>
      <name val="Arial"/>
      <family val="2"/>
      <charset val="1"/>
    </font>
    <font>
      <i val="true"/>
      <sz val="10"/>
      <color rgb="FF241F20"/>
      <name val="Arial"/>
      <family val="2"/>
      <charset val="1"/>
    </font>
    <font>
      <b val="true"/>
      <sz val="12"/>
      <color rgb="FF241F20"/>
      <name val="Arial"/>
      <family val="2"/>
      <charset val="1"/>
    </font>
    <font>
      <b val="true"/>
      <sz val="10"/>
      <name val="Arial"/>
      <family val="2"/>
    </font>
    <font>
      <i val="true"/>
      <sz val="10"/>
      <name val="Arial"/>
      <family val="2"/>
    </font>
    <font>
      <sz val="8"/>
      <name val="Arial"/>
      <family val="2"/>
    </font>
    <font>
      <vertAlign val="superscript"/>
      <sz val="8"/>
      <name val="Arial"/>
      <family val="2"/>
    </font>
    <font>
      <sz val="9"/>
      <name val="Arial"/>
      <family val="2"/>
    </font>
    <font>
      <b val="true"/>
      <sz val="8"/>
      <name val="Arial"/>
      <family val="2"/>
    </font>
    <font>
      <i val="true"/>
      <sz val="8"/>
      <name val="Arial"/>
      <family val="2"/>
    </font>
    <font>
      <b val="true"/>
      <sz val="8"/>
      <color rgb="FF000000"/>
      <name val="Arial"/>
      <family val="2"/>
    </font>
    <font>
      <sz val="9"/>
      <name val="TimesLTStd-Roman"/>
      <family val="1"/>
    </font>
    <font>
      <b val="true"/>
      <i val="true"/>
      <sz val="10"/>
      <name val="Arial"/>
      <family val="2"/>
    </font>
    <font>
      <b val="true"/>
      <sz val="11"/>
      <name val="Arial"/>
      <family val="2"/>
    </font>
    <font>
      <b val="true"/>
      <sz val="10"/>
      <color rgb="FFFF3300"/>
      <name val="Arial"/>
      <family val="2"/>
    </font>
    <font>
      <sz val="8"/>
      <color rgb="FF000000"/>
      <name val="Arial"/>
      <family val="2"/>
    </font>
    <font>
      <i val="true"/>
      <sz val="10"/>
      <color rgb="FFFF3300"/>
      <name val="Arial"/>
      <family val="2"/>
    </font>
    <font>
      <b val="true"/>
      <sz val="10"/>
      <color rgb="FF000000"/>
      <name val="Arial"/>
      <family val="2"/>
    </font>
    <font>
      <strike val="true"/>
      <sz val="8"/>
      <name val="Arial"/>
      <family val="2"/>
    </font>
    <font>
      <sz val="10"/>
      <color rgb="FFFF3300"/>
      <name val="Arial"/>
      <family val="2"/>
    </font>
  </fonts>
  <fills count="5">
    <fill>
      <patternFill patternType="none"/>
    </fill>
    <fill>
      <patternFill patternType="gray125"/>
    </fill>
    <fill>
      <patternFill patternType="solid">
        <fgColor rgb="FFFFFFFF"/>
        <bgColor rgb="FFFFFFCC"/>
      </patternFill>
    </fill>
    <fill>
      <patternFill patternType="solid">
        <fgColor rgb="FFCCCCCC"/>
        <bgColor rgb="FFCCCC99"/>
      </patternFill>
    </fill>
    <fill>
      <patternFill patternType="solid">
        <fgColor rgb="FFEEEEEE"/>
        <bgColor rgb="FFE6E6FF"/>
      </patternFill>
    </fill>
  </fills>
  <borders count="1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bottom style="double"/>
      <diagonal/>
    </border>
    <border diagonalUp="false" diagonalDown="false">
      <left/>
      <right/>
      <top style="medium"/>
      <bottom/>
      <diagonal/>
    </border>
    <border diagonalUp="false" diagonalDown="false">
      <left/>
      <right/>
      <top style="thin"/>
      <bottom style="double"/>
      <diagonal/>
    </border>
    <border diagonalUp="false" diagonalDown="false">
      <left/>
      <right/>
      <top style="double"/>
      <bottom style="medium"/>
      <diagonal/>
    </border>
    <border diagonalUp="false" diagonalDown="false">
      <left/>
      <right/>
      <top style="thin"/>
      <bottom style="thin"/>
      <diagonal/>
    </border>
    <border diagonalUp="false" diagonalDown="false">
      <left/>
      <right/>
      <top style="hair"/>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4" fontId="6" fillId="3" borderId="0" xfId="20" applyFont="true" applyBorder="true" applyAlignment="true" applyProtection="true">
      <alignment horizontal="general" vertical="center" textRotation="0" wrapText="true" indent="0" shrinkToFit="false"/>
      <protection locked="true" hidden="false"/>
    </xf>
    <xf numFmtId="164" fontId="6" fillId="4" borderId="0" xfId="2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2" fillId="2" borderId="0" xfId="0" applyFont="true" applyBorder="false" applyAlignment="true" applyProtection="false">
      <alignment horizontal="justify" vertical="bottom" textRotation="0" wrapText="false" indent="0" shrinkToFit="false"/>
      <protection locked="true" hidden="false"/>
    </xf>
    <xf numFmtId="164" fontId="13" fillId="2" borderId="0" xfId="0" applyFont="true" applyBorder="false" applyAlignment="true" applyProtection="false">
      <alignment horizontal="justify"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5" fontId="19" fillId="2" borderId="4"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5" fontId="19" fillId="2" borderId="1"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left" vertical="top" textRotation="0" wrapText="true" indent="0" shrinkToFit="false"/>
      <protection locked="true" hidden="false"/>
    </xf>
    <xf numFmtId="167" fontId="22" fillId="2" borderId="6" xfId="0" applyFont="true" applyBorder="true" applyAlignment="true" applyProtection="false">
      <alignment horizontal="center" vertical="bottom" textRotation="0" wrapText="true" indent="0" shrinkToFit="false"/>
      <protection locked="true" hidden="false"/>
    </xf>
    <xf numFmtId="164" fontId="22" fillId="2" borderId="7"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true" indent="0" shrinkToFit="false"/>
      <protection locked="true" hidden="false"/>
    </xf>
    <xf numFmtId="164" fontId="19" fillId="2" borderId="3"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2" fillId="2" borderId="0" xfId="16" applyFont="true" applyBorder="true" applyAlignment="true" applyProtection="true">
      <alignment horizontal="general" vertical="bottom" textRotation="0" wrapText="false" indent="0" shrinkToFit="false"/>
      <protection locked="true" hidden="false"/>
    </xf>
    <xf numFmtId="165" fontId="22" fillId="2" borderId="0" xfId="16" applyFont="true" applyBorder="true" applyAlignment="true" applyProtection="true">
      <alignment horizontal="general" vertical="center" textRotation="0" wrapText="false" indent="0" shrinkToFit="false"/>
      <protection locked="true" hidden="false"/>
    </xf>
    <xf numFmtId="165" fontId="19" fillId="2" borderId="1" xfId="16" applyFont="true" applyBorder="true" applyAlignment="true" applyProtection="true">
      <alignment horizontal="general" vertical="bottom" textRotation="0" wrapText="false" indent="0" shrinkToFit="false"/>
      <protection locked="true" hidden="false"/>
    </xf>
    <xf numFmtId="165" fontId="19" fillId="2" borderId="1" xfId="16"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xf numFmtId="169" fontId="19" fillId="2" borderId="4" xfId="0" applyFont="true" applyBorder="true" applyAlignment="true" applyProtection="false">
      <alignment horizontal="right" vertical="bottom" textRotation="0" wrapText="false" indent="0" shrinkToFit="false"/>
      <protection locked="true" hidden="false"/>
    </xf>
    <xf numFmtId="169" fontId="19" fillId="2" borderId="4"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general" vertical="center" textRotation="0" wrapText="false" indent="0" shrinkToFit="false"/>
      <protection locked="true" hidden="false"/>
    </xf>
    <xf numFmtId="169" fontId="19" fillId="2" borderId="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bottom"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9" fillId="2" borderId="8" xfId="0" applyFont="true" applyBorder="true" applyAlignment="true" applyProtection="false">
      <alignment horizontal="right" vertical="center" textRotation="0" wrapText="true" indent="0" shrinkToFit="false"/>
      <protection locked="tru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70" fontId="19" fillId="2" borderId="2" xfId="0" applyFont="true" applyBorder="true" applyAlignment="true" applyProtection="false">
      <alignment horizontal="right" vertical="center" textRotation="0" wrapText="true" indent="0" shrinkToFit="false"/>
      <protection locked="true" hidden="false"/>
    </xf>
    <xf numFmtId="170" fontId="19"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false" applyAlignment="true" applyProtection="false">
      <alignment horizontal="right" vertical="bottom" textRotation="0" wrapText="true" indent="0" shrinkToFit="false"/>
      <protection locked="true" hidden="false"/>
    </xf>
    <xf numFmtId="170" fontId="19" fillId="2"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71" fontId="19" fillId="2" borderId="0" xfId="0" applyFont="true" applyBorder="true" applyAlignment="true" applyProtection="false">
      <alignment horizontal="general" vertical="bottom" textRotation="0" wrapText="false" indent="0" shrinkToFit="false"/>
      <protection locked="true" hidden="false"/>
    </xf>
    <xf numFmtId="172" fontId="19"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72" fontId="19" fillId="2" borderId="0" xfId="0" applyFont="true" applyBorder="false" applyAlignment="true" applyProtection="false">
      <alignment horizontal="center" vertical="top" textRotation="0" wrapText="true" indent="0" shrinkToFit="false"/>
      <protection locked="true" hidden="false"/>
    </xf>
    <xf numFmtId="170" fontId="19" fillId="2" borderId="0" xfId="0" applyFont="true" applyBorder="false" applyAlignment="false" applyProtection="false">
      <alignment horizontal="general" vertical="bottom" textRotation="0" wrapText="false" indent="0" shrinkToFit="false"/>
      <protection locked="true" hidden="false"/>
    </xf>
    <xf numFmtId="171" fontId="19" fillId="2" borderId="3" xfId="0" applyFont="true" applyBorder="true" applyAlignment="true" applyProtection="false">
      <alignment horizontal="general" vertical="bottom" textRotation="0" wrapText="false" indent="0" shrinkToFit="false"/>
      <protection locked="true" hidden="false"/>
    </xf>
    <xf numFmtId="170" fontId="22" fillId="2" borderId="0" xfId="0" applyFont="true" applyBorder="true" applyAlignment="false" applyProtection="false">
      <alignment horizontal="general" vertical="bottom" textRotation="0" wrapText="false" indent="0" shrinkToFit="false"/>
      <protection locked="true" hidden="false"/>
    </xf>
    <xf numFmtId="170" fontId="22" fillId="2" borderId="6" xfId="0" applyFont="true" applyBorder="true" applyAlignment="false" applyProtection="false">
      <alignment horizontal="general" vertical="bottom" textRotation="0" wrapText="false" indent="0" shrinkToFit="false"/>
      <protection locked="true" hidden="false"/>
    </xf>
    <xf numFmtId="171" fontId="22" fillId="2" borderId="0" xfId="0" applyFont="true" applyBorder="true" applyAlignment="true" applyProtection="false">
      <alignment horizontal="general" vertical="bottom" textRotation="0" wrapText="false" indent="0" shrinkToFit="false"/>
      <protection locked="true" hidden="false"/>
    </xf>
    <xf numFmtId="170" fontId="19"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70" fontId="22" fillId="2" borderId="7" xfId="0" applyFont="true" applyBorder="true" applyAlignment="true" applyProtection="false">
      <alignment horizontal="general" vertical="bottom" textRotation="0" wrapText="false" indent="0" shrinkToFit="false"/>
      <protection locked="true" hidden="false"/>
    </xf>
    <xf numFmtId="164" fontId="19" fillId="2" borderId="2" xfId="20" applyFont="true" applyBorder="true" applyAlignment="true" applyProtection="true">
      <alignment horizontal="general" vertical="center" textRotation="0" wrapText="true" indent="0" shrinkToFit="false"/>
      <protection locked="true" hidden="false"/>
    </xf>
    <xf numFmtId="164" fontId="19" fillId="2" borderId="0" xfId="20" applyFont="true" applyBorder="true" applyAlignment="true" applyProtection="true">
      <alignment horizontal="left" vertical="center" textRotation="0" wrapText="tru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70" fontId="19" fillId="2" borderId="3" xfId="0" applyFont="true" applyBorder="true" applyAlignment="true" applyProtection="false">
      <alignment horizontal="right" vertical="center" textRotation="0" wrapText="true" indent="0" shrinkToFit="false"/>
      <protection locked="true" hidden="false"/>
    </xf>
    <xf numFmtId="165" fontId="19" fillId="2" borderId="0" xfId="0" applyFont="true" applyBorder="true" applyAlignment="true" applyProtection="false">
      <alignment horizontal="right" vertical="center"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71" fontId="22" fillId="2" borderId="4"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top" textRotation="0" wrapText="false" indent="0" shrinkToFit="false"/>
      <protection locked="true" hidden="false"/>
    </xf>
    <xf numFmtId="171" fontId="22" fillId="2" borderId="1"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72"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right" vertical="center" textRotation="0" wrapText="true" indent="0" shrinkToFit="false"/>
      <protection locked="true" hidden="false"/>
    </xf>
    <xf numFmtId="164" fontId="19" fillId="2" borderId="3" xfId="0" applyFont="true" applyBorder="true" applyAlignment="true" applyProtection="false">
      <alignment horizontal="right" vertical="center" textRotation="0" wrapText="true" indent="0" shrinkToFit="false"/>
      <protection locked="true" hidden="false"/>
    </xf>
    <xf numFmtId="172"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72" fontId="19" fillId="2" borderId="0" xfId="0" applyFont="true" applyBorder="false" applyAlignment="true" applyProtection="false">
      <alignment horizontal="justify" vertical="top" textRotation="0" wrapText="false" indent="0" shrinkToFit="false"/>
      <protection locked="true" hidden="false"/>
    </xf>
    <xf numFmtId="165" fontId="19" fillId="2" borderId="0" xfId="16" applyFont="true" applyBorder="true" applyAlignment="true" applyProtection="true">
      <alignment horizontal="general" vertical="bottom" textRotation="0" wrapText="false" indent="0" shrinkToFit="false"/>
      <protection locked="true" hidden="false"/>
    </xf>
    <xf numFmtId="166" fontId="19" fillId="2" borderId="0" xfId="16" applyFont="true" applyBorder="true" applyAlignment="true" applyProtection="true">
      <alignment horizontal="right" vertical="bottom" textRotation="0" wrapText="false" indent="0" shrinkToFit="false"/>
      <protection locked="true" hidden="false"/>
    </xf>
    <xf numFmtId="166" fontId="19" fillId="2" borderId="0" xfId="16" applyFont="true" applyBorder="true" applyAlignment="true" applyProtection="true">
      <alignment horizontal="general" vertical="bottom" textRotation="0" wrapText="false" indent="0" shrinkToFit="false"/>
      <protection locked="true" hidden="false"/>
    </xf>
    <xf numFmtId="169" fontId="19" fillId="2" borderId="0" xfId="16" applyFont="true" applyBorder="true" applyAlignment="true" applyProtection="true">
      <alignment horizontal="general" vertical="bottom" textRotation="0" wrapText="false" indent="0" shrinkToFit="false"/>
      <protection locked="true" hidden="false"/>
    </xf>
    <xf numFmtId="172" fontId="22" fillId="2" borderId="0" xfId="0" applyFont="true" applyBorder="false" applyAlignment="true" applyProtection="false">
      <alignment horizontal="justify" vertical="top" textRotation="0" wrapText="false" indent="0" shrinkToFit="false"/>
      <protection locked="true" hidden="false"/>
    </xf>
    <xf numFmtId="166" fontId="22" fillId="2" borderId="0" xfId="16"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69" fontId="22" fillId="2" borderId="0" xfId="16" applyFont="true" applyBorder="true" applyAlignment="true" applyProtection="true">
      <alignment horizontal="general" vertical="bottom" textRotation="0" wrapText="false" indent="0" shrinkToFit="false"/>
      <protection locked="true" hidden="false"/>
    </xf>
    <xf numFmtId="172" fontId="19" fillId="2" borderId="3" xfId="0" applyFont="true" applyBorder="true" applyAlignment="true" applyProtection="false">
      <alignment horizontal="justify" vertical="top" textRotation="0" wrapText="false" indent="0" shrinkToFit="false"/>
      <protection locked="true" hidden="false"/>
    </xf>
    <xf numFmtId="165" fontId="19" fillId="2" borderId="3" xfId="16" applyFont="true" applyBorder="true" applyAlignment="true" applyProtection="true">
      <alignment horizontal="general" vertical="bottom" textRotation="0" wrapText="false" indent="0" shrinkToFit="false"/>
      <protection locked="true" hidden="false"/>
    </xf>
    <xf numFmtId="166" fontId="19" fillId="2" borderId="3" xfId="16" applyFont="true" applyBorder="true" applyAlignment="true" applyProtection="true">
      <alignment horizontal="general" vertical="bottom" textRotation="0" wrapText="false" indent="0" shrinkToFit="false"/>
      <protection locked="true" hidden="false"/>
    </xf>
    <xf numFmtId="169" fontId="19" fillId="2" borderId="3" xfId="16" applyFont="true" applyBorder="true" applyAlignment="true" applyProtection="true">
      <alignment horizontal="general" vertical="bottom" textRotation="0" wrapText="false" indent="0" shrinkToFit="false"/>
      <protection locked="true" hidden="false"/>
    </xf>
    <xf numFmtId="172" fontId="22" fillId="2" borderId="3" xfId="0" applyFont="true" applyBorder="true" applyAlignment="false" applyProtection="false">
      <alignment horizontal="general" vertical="bottom" textRotation="0" wrapText="false" indent="0" shrinkToFit="false"/>
      <protection locked="true" hidden="false"/>
    </xf>
    <xf numFmtId="165" fontId="22" fillId="2" borderId="3" xfId="16" applyFont="true" applyBorder="true" applyAlignment="true" applyProtection="true">
      <alignment horizontal="general" vertical="bottom" textRotation="0" wrapText="false" indent="0" shrinkToFit="false"/>
      <protection locked="true" hidden="false"/>
    </xf>
    <xf numFmtId="166" fontId="22" fillId="2" borderId="3" xfId="16" applyFont="true" applyBorder="true" applyAlignment="true" applyProtection="true">
      <alignment horizontal="general" vertical="bottom" textRotation="0" wrapText="false" indent="0" shrinkToFit="false"/>
      <protection locked="true" hidden="false"/>
    </xf>
    <xf numFmtId="169" fontId="22" fillId="2" borderId="3" xfId="16"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0" xfId="16" applyFont="true" applyBorder="true" applyAlignment="true" applyProtection="true">
      <alignment horizontal="general" vertical="bottom" textRotation="0" wrapText="false" indent="0" shrinkToFit="false"/>
      <protection locked="true" hidden="false"/>
    </xf>
    <xf numFmtId="164" fontId="19" fillId="2" borderId="0" xfId="16" applyFont="true" applyBorder="true" applyAlignment="true" applyProtection="true">
      <alignment horizontal="right" vertical="bottom" textRotation="0" wrapText="false" indent="0" shrinkToFit="false"/>
      <protection locked="true" hidden="false"/>
    </xf>
    <xf numFmtId="169" fontId="19" fillId="2" borderId="0" xfId="0" applyFont="true" applyBorder="true" applyAlignment="true" applyProtection="false">
      <alignment horizontal="right" vertical="center" textRotation="0" wrapText="true" indent="0" shrinkToFit="false"/>
      <protection locked="true" hidden="false"/>
    </xf>
    <xf numFmtId="165" fontId="19" fillId="2" borderId="0" xfId="16" applyFont="true" applyBorder="true" applyAlignment="true" applyProtection="true">
      <alignment horizontal="right" vertical="bottom" textRotation="0" wrapText="false" indent="0" shrinkToFit="false"/>
      <protection locked="true" hidden="false"/>
    </xf>
    <xf numFmtId="164" fontId="19" fillId="2" borderId="3" xfId="16" applyFont="true" applyBorder="true" applyAlignment="true" applyProtection="true">
      <alignment horizontal="general" vertical="bottom" textRotation="0" wrapText="false" indent="0" shrinkToFit="false"/>
      <protection locked="true" hidden="false"/>
    </xf>
    <xf numFmtId="169" fontId="19" fillId="2" borderId="3" xfId="0" applyFont="true" applyBorder="true" applyAlignment="true" applyProtection="false">
      <alignment horizontal="right" vertical="center" textRotation="0" wrapText="true" indent="0" shrinkToFit="false"/>
      <protection locked="true" hidden="false"/>
    </xf>
    <xf numFmtId="164" fontId="19" fillId="2" borderId="3" xfId="16" applyFont="true" applyBorder="true" applyAlignment="true" applyProtection="true">
      <alignment horizontal="right" vertical="bottom" textRotation="0" wrapText="false" indent="0" shrinkToFit="false"/>
      <protection locked="true" hidden="false"/>
    </xf>
    <xf numFmtId="172" fontId="22" fillId="2" borderId="6" xfId="0" applyFont="true" applyBorder="true" applyAlignment="false" applyProtection="false">
      <alignment horizontal="general" vertical="bottom" textRotation="0" wrapText="false" indent="0" shrinkToFit="false"/>
      <protection locked="true" hidden="false"/>
    </xf>
    <xf numFmtId="164" fontId="22" fillId="2" borderId="6" xfId="16" applyFont="true" applyBorder="true" applyAlignment="true" applyProtection="true">
      <alignment horizontal="general" vertical="bottom" textRotation="0" wrapText="false" indent="0" shrinkToFit="false"/>
      <protection locked="true" hidden="false"/>
    </xf>
    <xf numFmtId="164" fontId="19" fillId="2" borderId="6" xfId="0" applyFont="true" applyBorder="true" applyAlignment="true" applyProtection="false">
      <alignment horizontal="right" vertical="center" textRotation="0" wrapText="true" indent="0" shrinkToFit="false"/>
      <protection locked="true" hidden="false"/>
    </xf>
    <xf numFmtId="165" fontId="22" fillId="2" borderId="6" xfId="16" applyFont="true" applyBorder="true" applyAlignment="true" applyProtection="true">
      <alignment horizontal="general" vertical="bottom" textRotation="0" wrapText="false" indent="0" shrinkToFit="false"/>
      <protection locked="true" hidden="false"/>
    </xf>
    <xf numFmtId="169" fontId="22" fillId="2" borderId="6" xfId="0" applyFont="true" applyBorder="true" applyAlignment="true" applyProtection="false">
      <alignment horizontal="right" vertical="center" textRotation="0" wrapText="true" indent="0" shrinkToFit="false"/>
      <protection locked="true" hidden="false"/>
    </xf>
    <xf numFmtId="169" fontId="19" fillId="2" borderId="6" xfId="0" applyFont="true" applyBorder="true" applyAlignment="true" applyProtection="false">
      <alignment horizontal="right" vertical="center" textRotation="0" wrapText="true" indent="0" shrinkToFit="false"/>
      <protection locked="true" hidden="false"/>
    </xf>
    <xf numFmtId="172" fontId="22" fillId="2" borderId="1" xfId="0" applyFont="true" applyBorder="true" applyAlignment="false" applyProtection="false">
      <alignment horizontal="general" vertical="bottom" textRotation="0" wrapText="false" indent="0" shrinkToFit="false"/>
      <protection locked="true" hidden="false"/>
    </xf>
    <xf numFmtId="165" fontId="22" fillId="2" borderId="1" xfId="16" applyFont="true" applyBorder="true" applyAlignment="true" applyProtection="true">
      <alignment horizontal="general" vertical="bottom" textRotation="0" wrapText="false" indent="0" shrinkToFit="false"/>
      <protection locked="true" hidden="false"/>
    </xf>
    <xf numFmtId="164" fontId="22" fillId="2" borderId="1" xfId="16" applyFont="true" applyBorder="true" applyAlignment="true" applyProtection="true">
      <alignment horizontal="general" vertical="bottom" textRotation="0" wrapText="false" indent="0" shrinkToFit="false"/>
      <protection locked="true" hidden="false"/>
    </xf>
    <xf numFmtId="169" fontId="22" fillId="2"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2" fontId="19" fillId="2" borderId="2"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9" fontId="19" fillId="2" borderId="2"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9" fontId="19" fillId="2" borderId="0" xfId="0" applyFont="true" applyBorder="true" applyAlignment="true" applyProtection="false">
      <alignment horizontal="right" vertical="center" textRotation="0" wrapText="false" indent="0" shrinkToFit="false"/>
      <protection locked="true" hidden="false"/>
    </xf>
    <xf numFmtId="164" fontId="23" fillId="2" borderId="3" xfId="0" applyFont="true" applyBorder="true" applyAlignment="true" applyProtection="false">
      <alignment horizontal="right" vertical="center" textRotation="0" wrapText="false" indent="0" shrinkToFit="false"/>
      <protection locked="true" hidden="false"/>
    </xf>
    <xf numFmtId="169" fontId="19" fillId="2" borderId="3"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general" vertical="bottom" textRotation="0" wrapText="false" indent="0" shrinkToFit="false"/>
      <protection locked="true" hidden="false"/>
    </xf>
    <xf numFmtId="169"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73" fontId="19" fillId="2" borderId="0"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general" vertical="bottom" textRotation="0" wrapText="false" indent="0" shrinkToFit="false"/>
      <protection locked="true" hidden="false"/>
    </xf>
    <xf numFmtId="165" fontId="22" fillId="2" borderId="4" xfId="0" applyFont="true" applyBorder="true" applyAlignment="true" applyProtection="false">
      <alignment horizontal="right" vertical="bottom" textRotation="0" wrapText="false" indent="0" shrinkToFit="false"/>
      <protection locked="true" hidden="false"/>
    </xf>
    <xf numFmtId="166" fontId="22" fillId="2" borderId="4" xfId="0" applyFont="true" applyBorder="true" applyAlignment="true" applyProtection="false">
      <alignment horizontal="right" vertical="bottom" textRotation="0" wrapText="false" indent="0" shrinkToFit="false"/>
      <protection locked="true" hidden="false"/>
    </xf>
    <xf numFmtId="173" fontId="22" fillId="2" borderId="4"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right" vertical="bottom" textRotation="0" wrapText="false" indent="0" shrinkToFit="false"/>
      <protection locked="true" hidden="false"/>
    </xf>
    <xf numFmtId="166" fontId="22" fillId="2" borderId="0" xfId="0" applyFont="true" applyBorder="true" applyAlignment="true" applyProtection="false">
      <alignment horizontal="right" vertical="bottom" textRotation="0" wrapText="false" indent="0" shrinkToFit="false"/>
      <protection locked="true" hidden="false"/>
    </xf>
    <xf numFmtId="173" fontId="22" fillId="2" borderId="0"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5" fontId="19" fillId="2" borderId="1" xfId="0" applyFont="true" applyBorder="true" applyAlignment="true" applyProtection="false">
      <alignment horizontal="right" vertical="bottom" textRotation="0" wrapText="false" indent="0" shrinkToFit="false"/>
      <protection locked="true" hidden="false"/>
    </xf>
    <xf numFmtId="166" fontId="19" fillId="2" borderId="1" xfId="0" applyFont="true" applyBorder="true" applyAlignment="true" applyProtection="false">
      <alignment horizontal="right" vertical="bottom" textRotation="0" wrapText="false" indent="0" shrinkToFit="false"/>
      <protection locked="true" hidden="false"/>
    </xf>
    <xf numFmtId="173" fontId="19" fillId="2" borderId="1"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5" fontId="22" fillId="2" borderId="4" xfId="0" applyFont="true" applyBorder="true" applyAlignment="false" applyProtection="false">
      <alignment horizontal="general" vertical="bottom" textRotation="0" wrapText="false" indent="0" shrinkToFit="false"/>
      <protection locked="true" hidden="false"/>
    </xf>
    <xf numFmtId="169" fontId="22" fillId="2" borderId="4" xfId="0" applyFont="true" applyBorder="true" applyAlignment="false" applyProtection="false">
      <alignment horizontal="general" vertical="bottom" textRotation="0" wrapText="false" indent="0" shrinkToFit="false"/>
      <protection locked="true" hidden="false"/>
    </xf>
    <xf numFmtId="173" fontId="22" fillId="2" borderId="4" xfId="0" applyFont="true" applyBorder="true" applyAlignment="false" applyProtection="false">
      <alignment horizontal="general" vertical="bottom" textRotation="0" wrapText="false" indent="0" shrinkToFit="false"/>
      <protection locked="true" hidden="false"/>
    </xf>
    <xf numFmtId="165" fontId="22" fillId="2" borderId="4" xfId="0" applyFont="true" applyBorder="true" applyAlignment="true" applyProtection="false">
      <alignment horizontal="general" vertical="bottom" textRotation="0" wrapText="false" indent="0" shrinkToFit="false"/>
      <protection locked="true" hidden="false"/>
    </xf>
    <xf numFmtId="169" fontId="22" fillId="2" borderId="0" xfId="0" applyFont="true" applyBorder="true" applyAlignment="false" applyProtection="false">
      <alignment horizontal="general" vertical="bottom" textRotation="0" wrapText="false" indent="0" shrinkToFit="false"/>
      <protection locked="true" hidden="false"/>
    </xf>
    <xf numFmtId="173" fontId="22"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9" fontId="19" fillId="2" borderId="1" xfId="0" applyFont="true" applyBorder="true" applyAlignment="false" applyProtection="false">
      <alignment horizontal="general" vertical="bottom" textRotation="0" wrapText="false" indent="0" shrinkToFit="false"/>
      <protection locked="true" hidden="false"/>
    </xf>
    <xf numFmtId="173" fontId="19" fillId="2" borderId="1" xfId="0" applyFont="true" applyBorder="true" applyAlignment="false" applyProtection="false">
      <alignment horizontal="general" vertical="bottom" textRotation="0" wrapText="false" indent="0" shrinkToFit="false"/>
      <protection locked="true" hidden="false"/>
    </xf>
    <xf numFmtId="166" fontId="19" fillId="2" borderId="1"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left" vertical="top" textRotation="0" wrapText="true" indent="0" shrinkToFit="false"/>
      <protection locked="true" hidden="false"/>
    </xf>
    <xf numFmtId="168" fontId="19" fillId="2" borderId="3" xfId="16" applyFont="true" applyBorder="true" applyAlignment="true" applyProtection="true">
      <alignment horizontal="right" vertical="center" textRotation="0" wrapText="false" indent="0" shrinkToFit="false"/>
      <protection locked="true" hidden="false"/>
    </xf>
    <xf numFmtId="168" fontId="19" fillId="2" borderId="0" xfId="16" applyFont="true" applyBorder="true" applyAlignment="true" applyProtection="true">
      <alignment horizontal="right" vertical="center" textRotation="0" wrapText="false" indent="0" shrinkToFit="false"/>
      <protection locked="true" hidden="false"/>
    </xf>
    <xf numFmtId="168" fontId="19" fillId="2" borderId="0" xfId="16" applyFont="true" applyBorder="true" applyAlignment="true" applyProtection="true">
      <alignment horizontal="right"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5" fontId="19" fillId="2" borderId="0" xfId="0" applyFont="true" applyBorder="false" applyAlignment="true" applyProtection="false">
      <alignment horizontal="right" vertical="bottom" textRotation="0" wrapText="true" indent="0" shrinkToFit="false"/>
      <protection locked="true" hidden="false"/>
    </xf>
    <xf numFmtId="164" fontId="29" fillId="2" borderId="0" xfId="0" applyFont="true" applyBorder="fals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5" fontId="22" fillId="2" borderId="0" xfId="0" applyFont="true" applyBorder="true" applyAlignment="true" applyProtection="false">
      <alignment horizontal="right" vertical="bottom" textRotation="0" wrapText="tru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5" fontId="22" fillId="2" borderId="1" xfId="0" applyFont="true" applyBorder="true" applyAlignment="true" applyProtection="false">
      <alignment horizontal="right" vertical="bottom" textRotation="0" wrapText="true" indent="0" shrinkToFit="false"/>
      <protection locked="true" hidden="false"/>
    </xf>
    <xf numFmtId="165" fontId="22" fillId="2" borderId="1"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left" vertical="bottom"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left" vertical="bottom" textRotation="0" wrapText="true" indent="0" shrinkToFit="false"/>
      <protection locked="true" hidden="false"/>
    </xf>
    <xf numFmtId="172" fontId="17" fillId="2" borderId="1" xfId="0" applyFont="true" applyBorder="true" applyAlignment="true" applyProtection="false">
      <alignment horizontal="left" vertical="center" textRotation="0" wrapText="true" indent="0" shrinkToFit="false"/>
      <protection locked="true" hidden="false"/>
    </xf>
    <xf numFmtId="172" fontId="19" fillId="2" borderId="2" xfId="0" applyFont="true" applyBorder="true" applyAlignment="true" applyProtection="false">
      <alignment horizontal="general" vertical="bottom" textRotation="0" wrapText="true" indent="0" shrinkToFit="false"/>
      <protection locked="true" hidden="false"/>
    </xf>
    <xf numFmtId="172" fontId="19" fillId="2" borderId="2" xfId="16" applyFont="true" applyBorder="true" applyAlignment="true" applyProtection="true">
      <alignment horizontal="center" vertical="center" textRotation="0" wrapText="false" indent="0" shrinkToFit="false"/>
      <protection locked="true" hidden="false"/>
    </xf>
    <xf numFmtId="172" fontId="19" fillId="2" borderId="0" xfId="16" applyFont="true" applyBorder="true" applyAlignment="true" applyProtection="true">
      <alignment horizontal="center" vertical="center" textRotation="0" wrapText="false" indent="0" shrinkToFit="false"/>
      <protection locked="true" hidden="false"/>
    </xf>
    <xf numFmtId="172" fontId="19" fillId="2" borderId="3" xfId="16" applyFont="true" applyBorder="true" applyAlignment="true" applyProtection="true">
      <alignment horizontal="right" vertical="center" textRotation="0" wrapText="false" indent="0" shrinkToFit="false"/>
      <protection locked="true" hidden="false"/>
    </xf>
    <xf numFmtId="172" fontId="19" fillId="2" borderId="0" xfId="0" applyFont="true" applyBorder="true" applyAlignment="true" applyProtection="false">
      <alignment horizontal="left" vertical="center" textRotation="0" wrapText="false" indent="0" shrinkToFit="false"/>
      <protection locked="true" hidden="false"/>
    </xf>
    <xf numFmtId="172" fontId="19" fillId="2" borderId="0" xfId="16"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left" vertical="bottom" textRotation="0" wrapText="false" indent="0" shrinkToFit="false"/>
      <protection locked="true" hidden="false"/>
    </xf>
    <xf numFmtId="165" fontId="19" fillId="2" borderId="0" xfId="0" applyFont="true" applyBorder="false" applyAlignment="true" applyProtection="false">
      <alignment horizontal="right" vertical="bottom" textRotation="0" wrapText="false" indent="0" shrinkToFit="false"/>
      <protection locked="true" hidden="false"/>
    </xf>
    <xf numFmtId="165" fontId="19" fillId="2" borderId="0" xfId="0" applyFont="true" applyBorder="true" applyAlignment="true" applyProtection="false">
      <alignment horizontal="left"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5" fontId="19" fillId="2" borderId="3" xfId="0" applyFont="true" applyBorder="true" applyAlignment="true" applyProtection="false">
      <alignment horizontal="left" vertical="bottom" textRotation="0" wrapText="false" indent="0" shrinkToFit="false"/>
      <protection locked="true" hidden="false"/>
    </xf>
    <xf numFmtId="168" fontId="19" fillId="2" borderId="3" xfId="16" applyFont="true" applyBorder="true" applyAlignment="true" applyProtection="true">
      <alignment horizontal="right" vertical="bottom" textRotation="0" wrapText="false" indent="0" shrinkToFit="false"/>
      <protection locked="true" hidden="false"/>
    </xf>
    <xf numFmtId="165" fontId="19" fillId="2" borderId="3" xfId="0" applyFont="true" applyBorder="true" applyAlignment="true" applyProtection="false">
      <alignment horizontal="right"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22" fillId="2" borderId="1" xfId="0" applyFont="true" applyBorder="true" applyAlignment="true" applyProtection="false">
      <alignment horizontal="left" vertical="bottom" textRotation="0" wrapText="false" indent="0" shrinkToFit="false"/>
      <protection locked="true" hidden="false"/>
    </xf>
    <xf numFmtId="165" fontId="22" fillId="2" borderId="1" xfId="0" applyFont="true" applyBorder="true" applyAlignment="true" applyProtection="false">
      <alignment horizontal="right" vertical="bottom" textRotation="0" wrapText="false" indent="0" shrinkToFit="false"/>
      <protection locked="true" hidden="false"/>
    </xf>
    <xf numFmtId="165"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19" fillId="2" borderId="3" xfId="0" applyFont="true" applyBorder="true" applyAlignment="true" applyProtection="false">
      <alignment horizontal="left" vertical="bottom"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72" fontId="19" fillId="2" borderId="0" xfId="16" applyFont="true" applyBorder="true" applyAlignment="true" applyProtection="true">
      <alignment horizontal="general" vertical="bottom" textRotation="0" wrapText="false" indent="0" shrinkToFit="false"/>
      <protection locked="true" hidden="false"/>
    </xf>
    <xf numFmtId="172" fontId="19" fillId="2" borderId="3" xfId="0" applyFont="true" applyBorder="true" applyAlignment="true" applyProtection="false">
      <alignment horizontal="general" vertical="center" textRotation="0" wrapText="true" indent="0" shrinkToFit="false"/>
      <protection locked="true" hidden="false"/>
    </xf>
    <xf numFmtId="172" fontId="19" fillId="2" borderId="3" xfId="0" applyFont="true" applyBorder="true" applyAlignment="true" applyProtection="false">
      <alignment horizontal="center" vertical="center" textRotation="0" wrapText="false" indent="0" shrinkToFit="false"/>
      <protection locked="true" hidden="false"/>
    </xf>
    <xf numFmtId="172" fontId="19" fillId="2" borderId="8" xfId="0" applyFont="true" applyBorder="true" applyAlignment="true" applyProtection="false">
      <alignment horizontal="right" vertical="center" textRotation="0" wrapText="true" indent="0" shrinkToFit="false"/>
      <protection locked="true" hidden="false"/>
    </xf>
    <xf numFmtId="172" fontId="19" fillId="2" borderId="0" xfId="0" applyFont="true" applyBorder="true" applyAlignment="true" applyProtection="false">
      <alignment horizontal="right" vertical="center" textRotation="0" wrapText="true" indent="0" shrinkToFit="false"/>
      <protection locked="true" hidden="false"/>
    </xf>
    <xf numFmtId="172" fontId="19" fillId="2" borderId="0" xfId="0" applyFont="true" applyBorder="true" applyAlignment="true" applyProtection="false">
      <alignment horizontal="right" vertical="center" textRotation="0" wrapText="false" indent="0" shrinkToFit="false"/>
      <protection locked="true" hidden="false"/>
    </xf>
    <xf numFmtId="172" fontId="22" fillId="2" borderId="10" xfId="16" applyFont="true" applyBorder="true" applyAlignment="true" applyProtection="true">
      <alignment horizontal="general" vertical="bottom" textRotation="0" wrapText="false" indent="0" shrinkToFit="false"/>
      <protection locked="true" hidden="false"/>
    </xf>
    <xf numFmtId="165" fontId="22" fillId="2" borderId="10" xfId="0" applyFont="true" applyBorder="true" applyAlignment="false" applyProtection="false">
      <alignment horizontal="general" vertical="bottom" textRotation="0" wrapText="false" indent="0" shrinkToFit="false"/>
      <protection locked="true" hidden="false"/>
    </xf>
    <xf numFmtId="172" fontId="22" fillId="2" borderId="1" xfId="16" applyFont="true" applyBorder="true" applyAlignment="true" applyProtection="true">
      <alignment horizontal="general" vertical="bottom" textRotation="0" wrapText="false" indent="0" shrinkToFit="false"/>
      <protection locked="true" hidden="false"/>
    </xf>
    <xf numFmtId="165" fontId="19" fillId="2" borderId="0" xfId="16" applyFont="true" applyBorder="true" applyAlignment="true" applyProtection="true">
      <alignment horizontal="left" vertical="bottom" textRotation="0" wrapText="false" indent="0" shrinkToFit="false"/>
      <protection locked="true" hidden="false"/>
    </xf>
    <xf numFmtId="172" fontId="19" fillId="2" borderId="2" xfId="0" applyFont="true" applyBorder="true" applyAlignment="true" applyProtection="false">
      <alignment horizontal="left" vertical="center" textRotation="0" wrapText="false" indent="0" shrinkToFit="false"/>
      <protection locked="true" hidden="false"/>
    </xf>
    <xf numFmtId="172" fontId="19" fillId="2" borderId="5" xfId="16" applyFont="true" applyBorder="true" applyAlignment="true" applyProtection="true">
      <alignment horizontal="center" vertical="center" textRotation="0" wrapText="false" indent="0" shrinkToFit="false"/>
      <protection locked="true" hidden="false"/>
    </xf>
    <xf numFmtId="165" fontId="22" fillId="2" borderId="10" xfId="0" applyFont="true" applyBorder="true" applyAlignment="true" applyProtection="false">
      <alignment horizontal="left"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71" fontId="19" fillId="2" borderId="0" xfId="15" applyFont="true" applyBorder="true" applyAlignment="true" applyProtection="tru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right" vertical="center" textRotation="0" wrapText="true" indent="0" shrinkToFit="false"/>
      <protection locked="true" hidden="false"/>
    </xf>
    <xf numFmtId="171" fontId="22" fillId="2" borderId="0" xfId="15"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1" fontId="19" fillId="2" borderId="4" xfId="15" applyFont="true" applyBorder="true" applyAlignment="true" applyProtection="true">
      <alignment horizontal="right" vertical="center" textRotation="0" wrapText="tru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75" fontId="6" fillId="2" borderId="0" xfId="20" applyFont="true" applyBorder="true" applyAlignment="true" applyProtection="true">
      <alignment horizontal="general" vertical="top"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8" fontId="19" fillId="2" borderId="0" xfId="16" applyFont="true" applyBorder="true" applyAlignment="true" applyProtection="true">
      <alignment horizontal="center" vertical="center" textRotation="0" wrapText="true" indent="0" shrinkToFit="false"/>
      <protection locked="true" hidden="false"/>
    </xf>
    <xf numFmtId="168" fontId="22" fillId="2" borderId="0" xfId="16" applyFont="true" applyBorder="true" applyAlignment="true" applyProtection="true">
      <alignment horizontal="center" vertical="center" textRotation="0" wrapText="true" indent="0" shrinkToFit="false"/>
      <protection locked="true" hidden="false"/>
    </xf>
    <xf numFmtId="168" fontId="19" fillId="2" borderId="4" xfId="16" applyFont="true" applyBorder="true" applyAlignment="true" applyProtection="true">
      <alignment horizontal="center" vertical="center"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5" fontId="33" fillId="2"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71" fontId="19"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right" vertical="top" textRotation="0" wrapText="true" indent="0" shrinkToFit="false"/>
      <protection locked="true" hidden="false"/>
    </xf>
    <xf numFmtId="165" fontId="22" fillId="2" borderId="0" xfId="0" applyFont="true" applyBorder="true" applyAlignment="true" applyProtection="false">
      <alignment horizontal="right" vertical="top" textRotation="0" wrapText="true" indent="0" shrinkToFit="false"/>
      <protection locked="true" hidden="false"/>
    </xf>
    <xf numFmtId="164" fontId="19" fillId="2" borderId="4" xfId="0" applyFont="true" applyBorder="true" applyAlignment="true" applyProtection="false">
      <alignment horizontal="left" vertical="top" textRotation="0" wrapText="true" indent="0" shrinkToFit="false"/>
      <protection locked="true" hidden="false"/>
    </xf>
    <xf numFmtId="171" fontId="19" fillId="2" borderId="4" xfId="15" applyFont="true" applyBorder="true" applyAlignment="true" applyProtection="true">
      <alignment horizontal="right" vertical="top" textRotation="0" wrapText="tru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5" fontId="22"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72"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22" fillId="2" borderId="6"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right" vertical="center" textRotation="0" wrapText="false" indent="0" shrinkToFit="false"/>
      <protection locked="true" hidden="false"/>
    </xf>
    <xf numFmtId="165" fontId="19" fillId="2" borderId="1" xfId="0" applyFont="true" applyBorder="true" applyAlignment="true" applyProtection="false">
      <alignment horizontal="right"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9" fontId="19" fillId="2" borderId="0" xfId="0" applyFont="true" applyBorder="false" applyAlignment="true" applyProtection="false">
      <alignment horizontal="right" vertical="bottom" textRotation="0" wrapText="false" indent="0" shrinkToFit="false"/>
      <protection locked="true" hidden="false"/>
    </xf>
    <xf numFmtId="169" fontId="23" fillId="2" borderId="0" xfId="0" applyFont="true" applyBorder="false" applyAlignment="true" applyProtection="false">
      <alignment horizontal="right" vertical="bottom"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9" fontId="22" fillId="2" borderId="4" xfId="0" applyFont="true" applyBorder="true" applyAlignment="true" applyProtection="false">
      <alignment horizontal="right" vertical="bottom" textRotation="0" wrapText="false" indent="0" shrinkToFit="false"/>
      <protection locked="true" hidden="false"/>
    </xf>
    <xf numFmtId="169" fontId="22" fillId="2" borderId="0" xfId="0" applyFont="true" applyBorder="true" applyAlignment="true" applyProtection="false">
      <alignment horizontal="right" vertical="bottom" textRotation="0" wrapText="false" indent="0" shrinkToFit="false"/>
      <protection locked="true" hidden="false"/>
    </xf>
    <xf numFmtId="169" fontId="19" fillId="2" borderId="1"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center" textRotation="0" wrapText="tru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false" applyAlignment="true" applyProtection="false">
      <alignment horizontal="right" vertical="center" textRotation="0" wrapText="true" indent="0" shrinkToFit="false"/>
      <protection locked="true" hidden="false"/>
    </xf>
    <xf numFmtId="169" fontId="19"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ewStyle" xfId="21"/>
    <cellStyle name="*unknown*" xfId="20" builtinId="8"/>
  </cellStyle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FE7F5"/>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EEEEE"/>
      <rgbColor rgb="FFE6E6FF"/>
      <rgbColor rgb="FFFFFF99"/>
      <rgbColor rgb="FF83CAFF"/>
      <rgbColor rgb="FFFF99CC"/>
      <rgbColor rgb="FFCC99FF"/>
      <rgbColor rgb="FFCCCC99"/>
      <rgbColor rgb="FF3366FF"/>
      <rgbColor rgb="FF66FFFF"/>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24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5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0.99"/>
    <col collapsed="false" customWidth="true" hidden="false" outlineLevel="0" max="2" min="2" style="1" width="54.28"/>
    <col collapsed="false" customWidth="true" hidden="false" outlineLevel="0" max="3" min="3" style="1" width="28.41"/>
    <col collapsed="false" customWidth="false" hidden="false" outlineLevel="0" max="257" min="4" style="1" width="9.14"/>
  </cols>
  <sheetData>
    <row r="1" customFormat="false" ht="26.85" hidden="false" customHeight="true" outlineLevel="0" collapsed="false">
      <c r="A1" s="2" t="s">
        <v>0</v>
      </c>
    </row>
    <row r="2" customFormat="false" ht="18.75" hidden="false" customHeight="true" outlineLevel="0" collapsed="false">
      <c r="A2" s="3" t="s">
        <v>1</v>
      </c>
      <c r="B2" s="3"/>
      <c r="C2" s="3"/>
    </row>
    <row r="3" customFormat="false" ht="12.75" hidden="false" customHeight="true" outlineLevel="0" collapsed="false">
      <c r="A3" s="4"/>
      <c r="B3" s="5"/>
      <c r="C3" s="5"/>
    </row>
    <row r="4" customFormat="false" ht="18.75" hidden="false" customHeight="true" outlineLevel="0" collapsed="false">
      <c r="A4" s="3" t="s">
        <v>2</v>
      </c>
      <c r="B4" s="3"/>
      <c r="C4" s="3"/>
    </row>
    <row r="5" customFormat="false" ht="12.75" hidden="false" customHeight="true" outlineLevel="0" collapsed="false">
      <c r="A5" s="4"/>
      <c r="B5" s="5"/>
      <c r="C5" s="5"/>
    </row>
    <row r="6" customFormat="false" ht="18.75" hidden="false" customHeight="true" outlineLevel="0" collapsed="false">
      <c r="A6" s="3" t="s">
        <v>3</v>
      </c>
      <c r="B6" s="3"/>
      <c r="C6" s="3"/>
    </row>
    <row r="7" customFormat="false" ht="12.75" hidden="false" customHeight="true" outlineLevel="0" collapsed="false">
      <c r="A7" s="4"/>
      <c r="B7" s="5"/>
      <c r="C7" s="5"/>
    </row>
    <row r="8" customFormat="false" ht="18.75" hidden="false" customHeight="true" outlineLevel="0" collapsed="false">
      <c r="A8" s="3" t="s">
        <v>4</v>
      </c>
      <c r="B8" s="3"/>
      <c r="C8" s="3"/>
    </row>
    <row r="9" customFormat="false" ht="12.75" hidden="false" customHeight="true" outlineLevel="0" collapsed="false">
      <c r="A9" s="4"/>
      <c r="B9" s="5"/>
      <c r="C9" s="5"/>
    </row>
    <row r="10" customFormat="false" ht="18.75" hidden="false" customHeight="true" outlineLevel="0" collapsed="false">
      <c r="A10" s="3" t="s">
        <v>5</v>
      </c>
      <c r="B10" s="3"/>
      <c r="C10" s="3"/>
    </row>
    <row r="11" customFormat="false" ht="12.75" hidden="false" customHeight="true" outlineLevel="0" collapsed="false">
      <c r="A11" s="4"/>
      <c r="B11" s="5"/>
      <c r="C11" s="5"/>
    </row>
    <row r="12" customFormat="false" ht="18.75" hidden="false" customHeight="true" outlineLevel="0" collapsed="false">
      <c r="A12" s="3" t="s">
        <v>6</v>
      </c>
      <c r="B12" s="3"/>
      <c r="C12" s="3"/>
    </row>
    <row r="13" customFormat="false" ht="12.75" hidden="false" customHeight="true" outlineLevel="0" collapsed="false">
      <c r="A13" s="4"/>
      <c r="B13" s="5"/>
      <c r="C13" s="5"/>
    </row>
    <row r="14" customFormat="false" ht="18.75" hidden="false" customHeight="true" outlineLevel="0" collapsed="false">
      <c r="A14" s="3" t="s">
        <v>7</v>
      </c>
      <c r="B14" s="3"/>
      <c r="C14" s="3"/>
    </row>
    <row r="15" customFormat="false" ht="12.75" hidden="false" customHeight="true" outlineLevel="0" collapsed="false">
      <c r="A15" s="4"/>
      <c r="B15" s="5"/>
      <c r="C15" s="5"/>
    </row>
    <row r="16" customFormat="false" ht="18.75" hidden="false" customHeight="true" outlineLevel="0" collapsed="false">
      <c r="A16" s="3" t="s">
        <v>8</v>
      </c>
      <c r="B16" s="3"/>
      <c r="C16" s="3"/>
    </row>
    <row r="17" customFormat="false" ht="12.75" hidden="false" customHeight="true" outlineLevel="0" collapsed="false">
      <c r="A17" s="4"/>
      <c r="B17" s="5"/>
      <c r="C17" s="5"/>
    </row>
    <row r="18" customFormat="false" ht="18.75" hidden="false" customHeight="true" outlineLevel="0" collapsed="false">
      <c r="A18" s="3" t="s">
        <v>9</v>
      </c>
      <c r="B18" s="3"/>
      <c r="C18" s="3"/>
    </row>
    <row r="19" customFormat="false" ht="12.75" hidden="false" customHeight="true" outlineLevel="0" collapsed="false">
      <c r="A19" s="4"/>
      <c r="B19" s="5"/>
      <c r="C19" s="5"/>
    </row>
    <row r="20" customFormat="false" ht="18.75" hidden="false" customHeight="true" outlineLevel="0" collapsed="false">
      <c r="A20" s="3" t="s">
        <v>10</v>
      </c>
      <c r="B20" s="3"/>
      <c r="C20" s="3"/>
    </row>
    <row r="21" customFormat="false" ht="12.75" hidden="false" customHeight="true" outlineLevel="0" collapsed="false">
      <c r="A21" s="4"/>
      <c r="B21" s="5"/>
      <c r="C21" s="5"/>
    </row>
    <row r="22" customFormat="false" ht="18.75" hidden="false" customHeight="true" outlineLevel="0" collapsed="false">
      <c r="A22" s="3" t="s">
        <v>11</v>
      </c>
      <c r="B22" s="3"/>
      <c r="C22" s="3"/>
    </row>
    <row r="23" customFormat="false" ht="12.75" hidden="false" customHeight="true" outlineLevel="0" collapsed="false">
      <c r="A23" s="4"/>
      <c r="B23" s="5"/>
      <c r="C23" s="5"/>
    </row>
    <row r="24" customFormat="false" ht="18.75" hidden="false" customHeight="true" outlineLevel="0" collapsed="false">
      <c r="A24" s="3" t="s">
        <v>12</v>
      </c>
      <c r="B24" s="3"/>
      <c r="C24" s="3"/>
    </row>
    <row r="25" customFormat="false" ht="12.75" hidden="false" customHeight="true" outlineLevel="0" collapsed="false">
      <c r="A25" s="4"/>
      <c r="B25" s="5"/>
      <c r="C25" s="5"/>
    </row>
    <row r="26" customFormat="false" ht="18.75" hidden="false" customHeight="true" outlineLevel="0" collapsed="false">
      <c r="A26" s="3" t="s">
        <v>13</v>
      </c>
      <c r="B26" s="3"/>
      <c r="C26" s="3"/>
    </row>
    <row r="27" customFormat="false" ht="12.75" hidden="false" customHeight="true" outlineLevel="0" collapsed="false">
      <c r="A27" s="4"/>
      <c r="B27" s="5"/>
      <c r="C27" s="5"/>
    </row>
    <row r="28" customFormat="false" ht="18.75" hidden="false" customHeight="true" outlineLevel="0" collapsed="false">
      <c r="A28" s="3" t="s">
        <v>14</v>
      </c>
      <c r="B28" s="3"/>
      <c r="C28" s="3"/>
    </row>
    <row r="29" customFormat="false" ht="12.75" hidden="false" customHeight="true" outlineLevel="0" collapsed="false">
      <c r="A29" s="4"/>
      <c r="B29" s="5"/>
      <c r="C29" s="5"/>
    </row>
    <row r="30" customFormat="false" ht="18.75" hidden="false" customHeight="true" outlineLevel="0" collapsed="false">
      <c r="A30" s="3" t="s">
        <v>15</v>
      </c>
      <c r="B30" s="3"/>
      <c r="C30" s="3"/>
    </row>
    <row r="31" customFormat="false" ht="12.75" hidden="false" customHeight="true" outlineLevel="0" collapsed="false">
      <c r="A31" s="4"/>
      <c r="B31" s="5"/>
      <c r="C31" s="5"/>
    </row>
    <row r="32" customFormat="false" ht="18.75" hidden="false" customHeight="true" outlineLevel="0" collapsed="false">
      <c r="A32" s="3" t="s">
        <v>16</v>
      </c>
      <c r="B32" s="3"/>
      <c r="C32" s="3"/>
    </row>
    <row r="33" customFormat="false" ht="12.75" hidden="false" customHeight="true" outlineLevel="0" collapsed="false">
      <c r="A33" s="4"/>
      <c r="B33" s="5"/>
      <c r="C33" s="5"/>
    </row>
    <row r="34" customFormat="false" ht="18.75" hidden="false" customHeight="true" outlineLevel="0" collapsed="false">
      <c r="A34" s="3" t="s">
        <v>17</v>
      </c>
      <c r="B34" s="3"/>
      <c r="C34" s="3"/>
    </row>
    <row r="35" customFormat="false" ht="12.75" hidden="false" customHeight="true" outlineLevel="0" collapsed="false">
      <c r="A35" s="4"/>
      <c r="B35" s="5"/>
      <c r="C35" s="5"/>
    </row>
    <row r="36" customFormat="false" ht="18.75" hidden="false" customHeight="true" outlineLevel="0" collapsed="false">
      <c r="A36" s="3" t="s">
        <v>18</v>
      </c>
      <c r="B36" s="3"/>
      <c r="C36" s="3"/>
    </row>
    <row r="37" customFormat="false" ht="12.75" hidden="false" customHeight="true" outlineLevel="0" collapsed="false">
      <c r="A37" s="4"/>
      <c r="B37" s="5"/>
      <c r="C37" s="5"/>
    </row>
    <row r="38" customFormat="false" ht="18.75" hidden="false" customHeight="true" outlineLevel="0" collapsed="false">
      <c r="A38" s="3" t="s">
        <v>19</v>
      </c>
      <c r="B38" s="3"/>
      <c r="C38" s="3"/>
    </row>
    <row r="39" customFormat="false" ht="12.75" hidden="false" customHeight="true" outlineLevel="0" collapsed="false">
      <c r="A39" s="4"/>
      <c r="B39" s="5"/>
      <c r="C39" s="5"/>
    </row>
    <row r="40" customFormat="false" ht="18.75" hidden="false" customHeight="true" outlineLevel="0" collapsed="false">
      <c r="A40" s="3" t="s">
        <v>20</v>
      </c>
      <c r="B40" s="3"/>
      <c r="C40" s="3"/>
    </row>
    <row r="41" customFormat="false" ht="12.75" hidden="false" customHeight="true" outlineLevel="0" collapsed="false">
      <c r="A41" s="4"/>
      <c r="B41" s="5"/>
      <c r="C41" s="5"/>
    </row>
    <row r="42" customFormat="false" ht="18.75" hidden="false" customHeight="true" outlineLevel="0" collapsed="false">
      <c r="A42" s="3" t="s">
        <v>21</v>
      </c>
      <c r="B42" s="3"/>
      <c r="C42" s="3"/>
    </row>
    <row r="43" customFormat="false" ht="12.75" hidden="false" customHeight="true" outlineLevel="0" collapsed="false">
      <c r="A43" s="4"/>
      <c r="B43" s="5"/>
      <c r="C43" s="5"/>
    </row>
    <row r="44" customFormat="false" ht="18.75" hidden="false" customHeight="true" outlineLevel="0" collapsed="false">
      <c r="A44" s="3" t="s">
        <v>22</v>
      </c>
      <c r="B44" s="3"/>
      <c r="C44" s="3"/>
    </row>
    <row r="45" customFormat="false" ht="12.75" hidden="false" customHeight="true" outlineLevel="0" collapsed="false">
      <c r="A45" s="4"/>
      <c r="B45" s="5"/>
      <c r="C45" s="5"/>
    </row>
    <row r="46" customFormat="false" ht="18.75" hidden="false" customHeight="true" outlineLevel="0" collapsed="false">
      <c r="A46" s="3" t="s">
        <v>23</v>
      </c>
      <c r="B46" s="3"/>
      <c r="C46" s="3"/>
    </row>
    <row r="47" customFormat="false" ht="12.75" hidden="false" customHeight="true" outlineLevel="0" collapsed="false">
      <c r="A47" s="4"/>
      <c r="B47" s="5"/>
      <c r="C47" s="5"/>
    </row>
    <row r="48" customFormat="false" ht="18.75" hidden="false" customHeight="true" outlineLevel="0" collapsed="false">
      <c r="A48" s="3" t="s">
        <v>24</v>
      </c>
      <c r="B48" s="3"/>
      <c r="C48" s="3"/>
    </row>
    <row r="49" customFormat="false" ht="12.75" hidden="false" customHeight="true" outlineLevel="0" collapsed="false">
      <c r="A49" s="4"/>
      <c r="B49" s="5"/>
      <c r="C49" s="5"/>
    </row>
    <row r="50" customFormat="false" ht="18.75" hidden="false" customHeight="true" outlineLevel="0" collapsed="false">
      <c r="A50" s="3" t="s">
        <v>25</v>
      </c>
      <c r="B50" s="3"/>
      <c r="C50" s="3"/>
    </row>
    <row r="51" customFormat="false" ht="12.75" hidden="false" customHeight="true" outlineLevel="0" collapsed="false">
      <c r="A51" s="4"/>
      <c r="B51" s="5"/>
      <c r="C51" s="5"/>
    </row>
    <row r="52" customFormat="false" ht="18.75" hidden="false" customHeight="true" outlineLevel="0" collapsed="false">
      <c r="A52" s="3" t="s">
        <v>26</v>
      </c>
      <c r="B52" s="3"/>
      <c r="C52" s="3"/>
    </row>
    <row r="53" customFormat="false" ht="12.75" hidden="false" customHeight="true" outlineLevel="0" collapsed="false">
      <c r="A53" s="4"/>
      <c r="B53" s="5"/>
      <c r="C53" s="5"/>
    </row>
    <row r="54" customFormat="false" ht="18.75" hidden="false" customHeight="true" outlineLevel="0" collapsed="false">
      <c r="A54" s="3" t="s">
        <v>27</v>
      </c>
      <c r="B54" s="3"/>
      <c r="C54" s="3"/>
    </row>
    <row r="55" customFormat="false" ht="12.75" hidden="false" customHeight="true" outlineLevel="0" collapsed="false">
      <c r="A55" s="4"/>
      <c r="B55" s="5"/>
      <c r="C55" s="5"/>
    </row>
    <row r="56" customFormat="false" ht="24.75" hidden="false" customHeight="true" outlineLevel="0" collapsed="false">
      <c r="A56" s="3" t="s">
        <v>28</v>
      </c>
      <c r="B56" s="3"/>
      <c r="C56" s="3"/>
    </row>
    <row r="57" customFormat="false" ht="12.75" hidden="false" customHeight="true" outlineLevel="0" collapsed="false">
      <c r="A57" s="4"/>
      <c r="B57" s="5"/>
      <c r="C57" s="5"/>
    </row>
    <row r="58" customFormat="false" ht="28.35" hidden="false" customHeight="true" outlineLevel="0" collapsed="false">
      <c r="A58" s="3" t="s">
        <v>29</v>
      </c>
      <c r="B58" s="3"/>
      <c r="C58" s="3"/>
    </row>
  </sheetData>
  <mergeCells count="29">
    <mergeCell ref="A2:C2"/>
    <mergeCell ref="A4:C4"/>
    <mergeCell ref="A6:C6"/>
    <mergeCell ref="A8:C8"/>
    <mergeCell ref="A10:C10"/>
    <mergeCell ref="A12:C12"/>
    <mergeCell ref="A14:C14"/>
    <mergeCell ref="A16:C16"/>
    <mergeCell ref="A18:C18"/>
    <mergeCell ref="A20:C20"/>
    <mergeCell ref="A22:C22"/>
    <mergeCell ref="A24:C24"/>
    <mergeCell ref="A26:C26"/>
    <mergeCell ref="A28:C28"/>
    <mergeCell ref="A30:C30"/>
    <mergeCell ref="A32:C32"/>
    <mergeCell ref="A34:C34"/>
    <mergeCell ref="A36:C36"/>
    <mergeCell ref="A38:C38"/>
    <mergeCell ref="A40:C40"/>
    <mergeCell ref="A42:C42"/>
    <mergeCell ref="A44:C44"/>
    <mergeCell ref="A46:C46"/>
    <mergeCell ref="A48:C48"/>
    <mergeCell ref="A50:C50"/>
    <mergeCell ref="A52:C52"/>
    <mergeCell ref="A54:C54"/>
    <mergeCell ref="A56:C56"/>
    <mergeCell ref="A58:C58"/>
  </mergeCells>
  <hyperlinks>
    <hyperlink ref="A2" location="'Tavola 1'!A1" display="Tavola 1 - Linee elettriche della rete italiana per tensione di esercizio maggiore o uguale a 66 kV. Toscana - anni 2012 - 2018 (valori al 31 dicembre)"/>
    <hyperlink ref="A4" location="'Tavola 2'!A1" display="Tavola 2 – Caratteristiche principali delle grandi dighe di competenza statale. Toscana - anni 2014-2019."/>
    <hyperlink ref="A6" location="'Tavola 3'!A1" display="Tavola 3 - Stazioni ferroviarie, porti, interporti e aeroporti per provincia - anno 2018."/>
    <hyperlink ref="A8" location="'Tavola 4'!A1" display="Tavola 4 - Rete ferroviaria in esercizio per trazione e tipologia di binario. Toscana, Centro e Italia – anno 2018 (valori in chilometri al 31/12)."/>
    <hyperlink ref="A10" location="'Tavola 5'!A1" display="Tavola 5 - Rete stradale per tipo di strada. Toscana, Centro e Italia: anno 2017 (valori in km, km per abitanti, km per kmq, km per autovetture)."/>
    <hyperlink ref="A12" location="'Tavola 6'!A1" display="Tavola 6 – Aziende trasporto pubblico locale (settore autolinee) per tipo di servizio svolto. Toscana, anni 2013-2017."/>
    <hyperlink ref="A14" location="'Tavola 7'!A1" display="Tavola 7 - Parco veicolare per categoria e provincia al 31 dicembre. Toscana – anno 2018"/>
    <hyperlink ref="A16" location="'Tavola 8'!A1" display="Tavola 8 - Autovetture distinte per anno d'immatricolazione e provincia al 31 dicembre. Toscana – anno 2018"/>
    <hyperlink ref="A18" location="'Tavola 9 '!A1" display="Tavola 9 - Parco veicolare per categoria e comune al 31 dicembre. Toscana – anno 2018"/>
    <hyperlink ref="A20" location="'Tavola 10'!A1" display="Tavola 10 - Incidenti stradali, indice di mortalità, indice di lesività per Regioni. Anni 2015-2018"/>
    <hyperlink ref="A22" location="'Tavola 11'!A1" display="Tavola 11 - Incidenti stradali, morti, feriti  per categoria della strada e provincia; indice di mortalità e di lesività. Toscana – anno 2018."/>
    <hyperlink ref="A24" location="'Tavola 12 '!A1" display="Tavola 12 - Incidenti stradali, morti, feriti per natura dell'incidente e provincia. Toscana – anno 2018."/>
    <hyperlink ref="A26" location="'Tavola 13 '!A1" display="Tavola 13 - Trasporti su strada per titolo di trasporto. Regione di origine Toscana: anni 2013 – 2017 (valori in tonnellate, migliaia di tonnellate per km, km)"/>
    <hyperlink ref="A28" location="'Tavola 14'!A1" display="Tavola 14 - Trasporti su strada per titolo di trasporto. Regione di destinazione Toscana: anni 2013 – 2017 (valori in tonnellate, migliaia di tonnellate per km, km)"/>
    <hyperlink ref="A30" location="'Tavola 15 '!A1" display="Tavola 15 - Trasporti su strada per area di destinazione e macrobranca merceologica. Regione di origine Toscana: anni 2013-2017 (valori in tonnellate)"/>
    <hyperlink ref="A32" location="'Tavola 16'!A1" display="Tavola 16 - Trasporti su strada per area di origine e macrobranca merceologica. Regione di destinazione Toscana: anni 2013-2017 (valori in tonnellate)"/>
    <hyperlink ref="A34" location="'Tavola 17 '!A1" display="Tavola 17 - Merce nel complesso della navigazione e in navigazione di cabotaggio per porto di sbarco e imbarco. Toscana – anno 2017 (valori in migliaia di tonnellate)"/>
    <hyperlink ref="A36" location="'Tavola 18'!A1" display="Tavola 18 - Merce nel complesso della navigazione per macrobranca merceologica e porto di sbarco o imbarco. Toscana – anno 2017 (valori in migliaia di tonnellate)"/>
    <hyperlink ref="A38" location="'Tavola 19 '!A1" display="Tavola 19 - Merce trasportata nel complesso della navigazione per tipo di carico e porto di sbarco e imbarco. Toscana - anno 2017 (valori in migliaia di tonnellate)"/>
    <hyperlink ref="A40" location="'Tavola 20 '!A1" display="Tavola  20 - Passeggeri  nel complesso della navigazione e in navigazione di cabotaggio per porto di sbarco e imbarco. Toscana - anni 2016 e 2017 (valori in migliaia)"/>
    <hyperlink ref="A42" location="'Tavola 21'!A1" display="Tavola 21 - Posti barca per ripartizione geografica, tipologia di struttura e classi di lunghezza al 31/12. Toscana: anni 2011-2018"/>
    <hyperlink ref="A44" location="'Tavola 22'!A1" display="Tavola 22 – Posti barca per comune e tipologia di struttura al 31/12. Toscana – anno 2018"/>
    <hyperlink ref="A46" location="'Tavola 23'!A1" display="Tavola 23 – Numero di unità da diporto iscritte negli Uffici Marittimi per tipologia e classi di lunghezza. Toscana: anni 2011 – 2018"/>
    <hyperlink ref="A48" location="'Tavola 24 '!A1" display="Tavola 24 - Servizi aerei interni e internazionali di linea e charter per aeroporto. Toscana – anno 2018"/>
    <hyperlink ref="A50" location="'Tavola 25 '!A1" display="Tavola 25 - Bambini dell'asilo, della scuola dell'infanzia e studenti fino a 34 anni per mezzi di trasporto utilizzati e tempo impiegato. Toscana: anni 2014-2018"/>
    <hyperlink ref="A52" location="'Tavola 26'!A1" display="Tavola 26 - Persone di 15 anni e più occupate che escono di casa per andare al lavoro per mezzi di trasporto e tempo impiegato. Toscana: anni 2014-2018"/>
    <hyperlink ref="A54" location="'Tavola 27 '!A1" display="Tavola 27 - Persone di 14 anni e più che utilizzano il treno per frequenza nell'uso e grado di soddisfazione relativo ai diversi aspetti del servizio. Toscana: anni 2014-2018"/>
    <hyperlink ref="A56" location="'Tavola 28'!A1" display="Tavola 28 - Persone di 14 anni e più che utilizzano il pullman per frequenza nell'uso e grado di soddisfazione relativo ai diversi aspetti del servizio. Toscana: anni 2014-2018"/>
    <hyperlink ref="A58" location="'Tavola 29'!A1" display="Tavola 29 - Persone di 14 anni e più che utilizzano autobus, filobus e tram per frequenza nell'uso e grado di soddisfazione relativo ai diversi aspetti del servizio. Toscana: anni 2014-2018 "/>
  </hyperlinks>
  <printOptions headings="false" gridLines="false" gridLinesSet="true" horizontalCentered="false" verticalCentered="false"/>
  <pageMargins left="0.209722222222222" right="0.229861111111111" top="0.4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FF"/>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1.25" zeroHeight="false" outlineLevelRow="0" outlineLevelCol="0"/>
  <cols>
    <col collapsed="false" customWidth="true" hidden="false" outlineLevel="0" max="1" min="1" style="54" width="11.7"/>
    <col collapsed="false" customWidth="false" hidden="false" outlineLevel="0" max="2" min="2" style="54" width="9.14"/>
    <col collapsed="false" customWidth="true" hidden="false" outlineLevel="0" max="3" min="3" style="54" width="8.99"/>
    <col collapsed="false" customWidth="true" hidden="false" outlineLevel="0" max="4" min="4" style="54" width="8.7"/>
    <col collapsed="false" customWidth="true" hidden="false" outlineLevel="0" max="5" min="5" style="54" width="8.14"/>
    <col collapsed="false" customWidth="true" hidden="false" outlineLevel="0" max="6" min="6" style="54" width="8.7"/>
    <col collapsed="false" customWidth="true" hidden="false" outlineLevel="0" max="7" min="7" style="54" width="8.14"/>
    <col collapsed="false" customWidth="true" hidden="false" outlineLevel="0" max="8" min="8" style="54" width="8.28"/>
    <col collapsed="false" customWidth="true" hidden="false" outlineLevel="0" max="10" min="9" style="54" width="8.14"/>
    <col collapsed="false" customWidth="true" hidden="false" outlineLevel="0" max="12" min="11" style="54" width="8.56"/>
    <col collapsed="false" customWidth="true" hidden="false" outlineLevel="0" max="13" min="13" style="54" width="6.28"/>
    <col collapsed="false" customWidth="false" hidden="false" outlineLevel="0" max="257" min="14" style="54" width="9.14"/>
  </cols>
  <sheetData>
    <row r="1" s="1" customFormat="true" ht="20.85" hidden="false" customHeight="true" outlineLevel="0" collapsed="false">
      <c r="A1" s="39" t="s">
        <v>155</v>
      </c>
      <c r="B1" s="39"/>
      <c r="C1" s="39"/>
      <c r="D1" s="39"/>
      <c r="E1" s="39"/>
      <c r="F1" s="39"/>
      <c r="G1" s="39"/>
      <c r="H1" s="39"/>
      <c r="I1" s="39"/>
      <c r="J1" s="39"/>
      <c r="K1" s="39"/>
      <c r="L1" s="39"/>
      <c r="N1" s="16" t="s">
        <v>58</v>
      </c>
    </row>
    <row r="2" s="19" customFormat="true" ht="33" hidden="false" customHeight="true" outlineLevel="0" collapsed="false">
      <c r="A2" s="126" t="s">
        <v>156</v>
      </c>
      <c r="B2" s="73" t="s">
        <v>157</v>
      </c>
      <c r="C2" s="73" t="s">
        <v>158</v>
      </c>
      <c r="D2" s="73" t="s">
        <v>159</v>
      </c>
      <c r="E2" s="73" t="s">
        <v>160</v>
      </c>
      <c r="F2" s="73" t="s">
        <v>161</v>
      </c>
      <c r="G2" s="73" t="s">
        <v>162</v>
      </c>
      <c r="H2" s="73" t="s">
        <v>163</v>
      </c>
      <c r="I2" s="73" t="s">
        <v>164</v>
      </c>
      <c r="J2" s="73" t="s">
        <v>165</v>
      </c>
      <c r="K2" s="73" t="s">
        <v>166</v>
      </c>
      <c r="L2" s="73" t="s">
        <v>110</v>
      </c>
    </row>
    <row r="3" s="19" customFormat="true" ht="9.75" hidden="false" customHeight="true" outlineLevel="0" collapsed="false">
      <c r="A3" s="127"/>
      <c r="B3" s="76"/>
      <c r="C3" s="76"/>
      <c r="D3" s="76"/>
      <c r="E3" s="76"/>
      <c r="F3" s="76"/>
      <c r="G3" s="76"/>
      <c r="H3" s="76"/>
      <c r="I3" s="76"/>
      <c r="J3" s="76"/>
      <c r="K3" s="76"/>
      <c r="L3" s="76"/>
    </row>
    <row r="4" customFormat="false" ht="11.25" hidden="false" customHeight="true" outlineLevel="0" collapsed="false">
      <c r="A4" s="54" t="s">
        <v>92</v>
      </c>
      <c r="B4" s="117" t="n">
        <v>6647</v>
      </c>
      <c r="C4" s="117" t="n">
        <v>7309</v>
      </c>
      <c r="D4" s="117" t="n">
        <v>19340</v>
      </c>
      <c r="E4" s="117" t="n">
        <v>29338</v>
      </c>
      <c r="F4" s="117" t="n">
        <v>26718</v>
      </c>
      <c r="G4" s="117" t="n">
        <v>14732</v>
      </c>
      <c r="H4" s="117" t="n">
        <v>9165</v>
      </c>
      <c r="I4" s="117" t="n">
        <v>4783</v>
      </c>
      <c r="J4" s="117" t="n">
        <v>2530</v>
      </c>
      <c r="K4" s="117" t="n">
        <v>92</v>
      </c>
      <c r="L4" s="117" t="n">
        <v>120654</v>
      </c>
    </row>
    <row r="5" customFormat="false" ht="11.25" hidden="false" customHeight="true" outlineLevel="0" collapsed="false">
      <c r="A5" s="54" t="s">
        <v>93</v>
      </c>
      <c r="B5" s="117" t="n">
        <v>15722</v>
      </c>
      <c r="C5" s="117" t="n">
        <v>16747</v>
      </c>
      <c r="D5" s="117" t="n">
        <v>42217</v>
      </c>
      <c r="E5" s="117" t="n">
        <v>61907</v>
      </c>
      <c r="F5" s="117" t="n">
        <v>58178</v>
      </c>
      <c r="G5" s="117" t="n">
        <v>31228</v>
      </c>
      <c r="H5" s="117" t="n">
        <v>17805</v>
      </c>
      <c r="I5" s="117" t="n">
        <v>8944</v>
      </c>
      <c r="J5" s="117" t="n">
        <v>6119</v>
      </c>
      <c r="K5" s="117" t="n">
        <v>216</v>
      </c>
      <c r="L5" s="117" t="n">
        <v>259083</v>
      </c>
    </row>
    <row r="6" customFormat="false" ht="11.25" hidden="false" customHeight="true" outlineLevel="0" collapsed="false">
      <c r="A6" s="54" t="s">
        <v>94</v>
      </c>
      <c r="B6" s="117" t="n">
        <v>11565</v>
      </c>
      <c r="C6" s="117" t="n">
        <v>12462</v>
      </c>
      <c r="D6" s="117" t="n">
        <v>31062</v>
      </c>
      <c r="E6" s="117" t="n">
        <v>45139</v>
      </c>
      <c r="F6" s="117" t="n">
        <v>43062</v>
      </c>
      <c r="G6" s="117" t="n">
        <v>22521</v>
      </c>
      <c r="H6" s="117" t="n">
        <v>13231</v>
      </c>
      <c r="I6" s="117" t="n">
        <v>5566</v>
      </c>
      <c r="J6" s="117" t="n">
        <v>4412</v>
      </c>
      <c r="K6" s="117" t="n">
        <v>116</v>
      </c>
      <c r="L6" s="117" t="n">
        <v>189136</v>
      </c>
    </row>
    <row r="7" customFormat="false" ht="11.25" hidden="false" customHeight="true" outlineLevel="0" collapsed="false">
      <c r="A7" s="54" t="s">
        <v>95</v>
      </c>
      <c r="B7" s="117" t="n">
        <v>81551</v>
      </c>
      <c r="C7" s="117" t="n">
        <v>80210</v>
      </c>
      <c r="D7" s="117" t="n">
        <v>167743</v>
      </c>
      <c r="E7" s="117" t="n">
        <v>148055</v>
      </c>
      <c r="F7" s="117" t="n">
        <v>138914</v>
      </c>
      <c r="G7" s="117" t="n">
        <v>69722</v>
      </c>
      <c r="H7" s="117" t="n">
        <v>37147</v>
      </c>
      <c r="I7" s="117" t="n">
        <v>14664</v>
      </c>
      <c r="J7" s="117" t="n">
        <v>14330</v>
      </c>
      <c r="K7" s="117" t="n">
        <v>368</v>
      </c>
      <c r="L7" s="117" t="n">
        <v>752704</v>
      </c>
    </row>
    <row r="8" customFormat="false" ht="11.25" hidden="false" customHeight="true" outlineLevel="0" collapsed="false">
      <c r="A8" s="54" t="s">
        <v>96</v>
      </c>
      <c r="B8" s="117" t="n">
        <v>11257</v>
      </c>
      <c r="C8" s="117" t="n">
        <v>12344</v>
      </c>
      <c r="D8" s="117" t="n">
        <v>30649</v>
      </c>
      <c r="E8" s="117" t="n">
        <v>49176</v>
      </c>
      <c r="F8" s="117" t="n">
        <v>50032</v>
      </c>
      <c r="G8" s="117" t="n">
        <v>26123</v>
      </c>
      <c r="H8" s="117" t="n">
        <v>12537</v>
      </c>
      <c r="I8" s="117" t="n">
        <v>5896</v>
      </c>
      <c r="J8" s="117" t="n">
        <v>4350</v>
      </c>
      <c r="K8" s="117" t="n">
        <v>158</v>
      </c>
      <c r="L8" s="117" t="n">
        <v>202522</v>
      </c>
    </row>
    <row r="9" customFormat="false" ht="11.25" hidden="false" customHeight="true" outlineLevel="0" collapsed="false">
      <c r="A9" s="54" t="s">
        <v>97</v>
      </c>
      <c r="B9" s="117" t="n">
        <v>17165</v>
      </c>
      <c r="C9" s="117" t="n">
        <v>18014</v>
      </c>
      <c r="D9" s="117" t="n">
        <v>46169</v>
      </c>
      <c r="E9" s="117" t="n">
        <v>66725</v>
      </c>
      <c r="F9" s="117" t="n">
        <v>61696</v>
      </c>
      <c r="G9" s="117" t="n">
        <v>33058</v>
      </c>
      <c r="H9" s="117" t="n">
        <v>18485</v>
      </c>
      <c r="I9" s="117" t="n">
        <v>8214</v>
      </c>
      <c r="J9" s="117" t="n">
        <v>5669</v>
      </c>
      <c r="K9" s="117" t="n">
        <v>193</v>
      </c>
      <c r="L9" s="117" t="n">
        <v>275388</v>
      </c>
    </row>
    <row r="10" customFormat="false" ht="11.25" hidden="false" customHeight="true" outlineLevel="0" collapsed="false">
      <c r="A10" s="54" t="s">
        <v>98</v>
      </c>
      <c r="B10" s="117" t="n">
        <v>11226</v>
      </c>
      <c r="C10" s="117" t="n">
        <v>12390</v>
      </c>
      <c r="D10" s="117" t="n">
        <v>33034</v>
      </c>
      <c r="E10" s="117" t="n">
        <v>53268</v>
      </c>
      <c r="F10" s="117" t="n">
        <v>57466</v>
      </c>
      <c r="G10" s="117" t="n">
        <v>34745</v>
      </c>
      <c r="H10" s="117" t="n">
        <v>23069</v>
      </c>
      <c r="I10" s="117" t="n">
        <v>7337</v>
      </c>
      <c r="J10" s="117" t="n">
        <v>7015</v>
      </c>
      <c r="K10" s="117" t="n">
        <v>148</v>
      </c>
      <c r="L10" s="117" t="n">
        <v>239698</v>
      </c>
    </row>
    <row r="11" customFormat="false" ht="11.25" hidden="false" customHeight="true" outlineLevel="0" collapsed="false">
      <c r="A11" s="54" t="s">
        <v>99</v>
      </c>
      <c r="B11" s="117" t="n">
        <v>9364</v>
      </c>
      <c r="C11" s="117" t="n">
        <v>10266</v>
      </c>
      <c r="D11" s="117" t="n">
        <v>26934</v>
      </c>
      <c r="E11" s="117" t="n">
        <v>43111</v>
      </c>
      <c r="F11" s="117" t="n">
        <v>45024</v>
      </c>
      <c r="G11" s="117" t="n">
        <v>26516</v>
      </c>
      <c r="H11" s="117" t="n">
        <v>15856</v>
      </c>
      <c r="I11" s="117" t="n">
        <v>5271</v>
      </c>
      <c r="J11" s="117" t="n">
        <v>5939</v>
      </c>
      <c r="K11" s="117" t="n">
        <v>125</v>
      </c>
      <c r="L11" s="117" t="n">
        <v>188406</v>
      </c>
    </row>
    <row r="12" customFormat="false" ht="11.25" hidden="false" customHeight="true" outlineLevel="0" collapsed="false">
      <c r="A12" s="54" t="s">
        <v>100</v>
      </c>
      <c r="B12" s="117" t="n">
        <v>5730</v>
      </c>
      <c r="C12" s="117" t="n">
        <v>6492</v>
      </c>
      <c r="D12" s="117" t="n">
        <v>17366</v>
      </c>
      <c r="E12" s="117" t="n">
        <v>32396</v>
      </c>
      <c r="F12" s="117" t="n">
        <v>39090</v>
      </c>
      <c r="G12" s="117" t="n">
        <v>24667</v>
      </c>
      <c r="H12" s="117" t="n">
        <v>13731</v>
      </c>
      <c r="I12" s="117" t="n">
        <v>4802</v>
      </c>
      <c r="J12" s="117" t="n">
        <v>3538</v>
      </c>
      <c r="K12" s="117" t="n">
        <v>39</v>
      </c>
      <c r="L12" s="117" t="n">
        <v>147851</v>
      </c>
    </row>
    <row r="13" customFormat="false" ht="11.25" hidden="false" customHeight="true" outlineLevel="0" collapsed="false">
      <c r="A13" s="54" t="s">
        <v>101</v>
      </c>
      <c r="B13" s="117" t="n">
        <v>10771</v>
      </c>
      <c r="C13" s="117" t="n">
        <v>11523</v>
      </c>
      <c r="D13" s="117" t="n">
        <v>28302</v>
      </c>
      <c r="E13" s="117" t="n">
        <v>38457</v>
      </c>
      <c r="F13" s="117" t="n">
        <v>34473</v>
      </c>
      <c r="G13" s="117" t="n">
        <v>16715</v>
      </c>
      <c r="H13" s="117" t="n">
        <v>9535</v>
      </c>
      <c r="I13" s="117" t="n">
        <v>4361</v>
      </c>
      <c r="J13" s="117" t="n">
        <v>4338</v>
      </c>
      <c r="K13" s="117" t="n">
        <v>62</v>
      </c>
      <c r="L13" s="117" t="n">
        <v>158537</v>
      </c>
    </row>
    <row r="14" s="46" customFormat="true" ht="12" hidden="false" customHeight="true" outlineLevel="0" collapsed="false">
      <c r="A14" s="128" t="s">
        <v>68</v>
      </c>
      <c r="B14" s="120" t="n">
        <v>180998</v>
      </c>
      <c r="C14" s="120" t="n">
        <v>187757</v>
      </c>
      <c r="D14" s="120" t="n">
        <v>442816</v>
      </c>
      <c r="E14" s="120" t="n">
        <v>567572</v>
      </c>
      <c r="F14" s="120" t="n">
        <v>554653</v>
      </c>
      <c r="G14" s="120" t="n">
        <v>300027</v>
      </c>
      <c r="H14" s="120" t="n">
        <v>170561</v>
      </c>
      <c r="I14" s="120" t="n">
        <v>69838</v>
      </c>
      <c r="J14" s="120" t="n">
        <v>58240</v>
      </c>
      <c r="K14" s="120" t="n">
        <v>1517</v>
      </c>
      <c r="L14" s="120" t="n">
        <v>2533979</v>
      </c>
    </row>
    <row r="15" s="46" customFormat="true" ht="15" hidden="false" customHeight="true" outlineLevel="0" collapsed="false">
      <c r="A15" s="129" t="s">
        <v>70</v>
      </c>
      <c r="B15" s="130" t="n">
        <v>1998056</v>
      </c>
      <c r="C15" s="130" t="n">
        <v>2054170</v>
      </c>
      <c r="D15" s="130" t="n">
        <v>4886037</v>
      </c>
      <c r="E15" s="130" t="n">
        <v>8114308</v>
      </c>
      <c r="F15" s="130" t="n">
        <v>9470497</v>
      </c>
      <c r="G15" s="130" t="n">
        <v>5983730</v>
      </c>
      <c r="H15" s="130" t="n">
        <v>3792708</v>
      </c>
      <c r="I15" s="130" t="n">
        <v>1581475</v>
      </c>
      <c r="J15" s="130" t="n">
        <v>1097154</v>
      </c>
      <c r="K15" s="130" t="n">
        <v>40035</v>
      </c>
      <c r="L15" s="130" t="n">
        <v>39018170</v>
      </c>
    </row>
    <row r="16" customFormat="false" ht="15.6" hidden="false" customHeight="true" outlineLevel="0" collapsed="false">
      <c r="A16" s="84" t="s">
        <v>154</v>
      </c>
    </row>
  </sheetData>
  <mergeCells count="1">
    <mergeCell ref="A1:L1"/>
  </mergeCells>
  <hyperlinks>
    <hyperlink ref="N1" location="indice!A1" display="Ritorna all'Indice"/>
  </hyperlinks>
  <printOptions headings="false" gridLines="false" gridLinesSet="true" horizontalCentered="false" verticalCentered="false"/>
  <pageMargins left="0.379861111111111" right="0.170138888888889"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FF"/>
    <pageSetUpPr fitToPage="false"/>
  </sheetPr>
  <dimension ref="A1:IC6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1" min="1" style="19" width="25.7"/>
    <col collapsed="false" customWidth="true" hidden="false" outlineLevel="0" max="2" min="2" style="19" width="6.85"/>
    <col collapsed="false" customWidth="true" hidden="false" outlineLevel="0" max="3" min="3" style="19" width="7.42"/>
    <col collapsed="false" customWidth="true" hidden="false" outlineLevel="0" max="6" min="4" style="19" width="8.85"/>
    <col collapsed="false" customWidth="true" hidden="false" outlineLevel="0" max="7" min="7" style="19" width="7.85"/>
    <col collapsed="false" customWidth="true" hidden="false" outlineLevel="0" max="8" min="8" style="19" width="9.85"/>
    <col collapsed="false" customWidth="true" hidden="false" outlineLevel="0" max="9" min="9" style="19" width="10.28"/>
    <col collapsed="false" customWidth="true" hidden="false" outlineLevel="0" max="10" min="10" style="19" width="9.99"/>
    <col collapsed="false" customWidth="true" hidden="false" outlineLevel="0" max="11" min="11" style="19" width="6.56"/>
    <col collapsed="false" customWidth="true" hidden="false" outlineLevel="0" max="12" min="12" style="19" width="8.56"/>
    <col collapsed="false" customWidth="true" hidden="false" outlineLevel="0" max="13" min="13" style="19" width="4.56"/>
    <col collapsed="false" customWidth="false" hidden="false" outlineLevel="0" max="257" min="14" style="19" width="9.14"/>
  </cols>
  <sheetData>
    <row r="1" customFormat="false" ht="17.25" hidden="false" customHeight="true" outlineLevel="0" collapsed="false">
      <c r="A1" s="131" t="s">
        <v>9</v>
      </c>
      <c r="B1" s="53"/>
      <c r="C1" s="53"/>
      <c r="D1" s="53"/>
      <c r="E1" s="53"/>
      <c r="F1" s="53"/>
      <c r="G1" s="53"/>
      <c r="H1" s="53"/>
      <c r="I1" s="53"/>
      <c r="J1" s="53"/>
      <c r="K1" s="53"/>
      <c r="L1" s="53"/>
      <c r="N1" s="16" t="s">
        <v>58</v>
      </c>
    </row>
    <row r="2" customFormat="false" ht="14.85" hidden="false" customHeight="true" outlineLevel="0" collapsed="false">
      <c r="A2" s="100" t="s">
        <v>167</v>
      </c>
      <c r="B2" s="132" t="s">
        <v>141</v>
      </c>
      <c r="C2" s="132" t="s">
        <v>142</v>
      </c>
      <c r="D2" s="132" t="s">
        <v>168</v>
      </c>
      <c r="E2" s="132" t="s">
        <v>144</v>
      </c>
      <c r="F2" s="132" t="s">
        <v>169</v>
      </c>
      <c r="G2" s="132" t="s">
        <v>146</v>
      </c>
      <c r="H2" s="132" t="s">
        <v>170</v>
      </c>
      <c r="I2" s="132" t="s">
        <v>171</v>
      </c>
      <c r="J2" s="132" t="s">
        <v>149</v>
      </c>
      <c r="K2" s="132" t="s">
        <v>172</v>
      </c>
      <c r="L2" s="132" t="s">
        <v>110</v>
      </c>
    </row>
    <row r="3" customFormat="false" ht="14.85" hidden="false" customHeight="true" outlineLevel="0" collapsed="false">
      <c r="A3" s="100"/>
      <c r="B3" s="132"/>
      <c r="C3" s="132"/>
      <c r="D3" s="132"/>
      <c r="E3" s="132"/>
      <c r="F3" s="132"/>
      <c r="G3" s="132"/>
      <c r="H3" s="132"/>
      <c r="I3" s="132"/>
      <c r="J3" s="132"/>
      <c r="K3" s="132"/>
      <c r="L3" s="132"/>
    </row>
    <row r="4" customFormat="false" ht="16.7" hidden="false" customHeight="true" outlineLevel="0" collapsed="false">
      <c r="A4" s="100"/>
      <c r="B4" s="132"/>
      <c r="C4" s="132"/>
      <c r="D4" s="132"/>
      <c r="E4" s="132"/>
      <c r="F4" s="132"/>
      <c r="G4" s="132"/>
      <c r="H4" s="132"/>
      <c r="I4" s="132"/>
      <c r="J4" s="132"/>
      <c r="K4" s="132"/>
      <c r="L4" s="132"/>
    </row>
    <row r="5" customFormat="false" ht="11.25" hidden="false" customHeight="true" outlineLevel="0" collapsed="false">
      <c r="A5" s="75"/>
      <c r="B5" s="133"/>
      <c r="C5" s="133"/>
      <c r="D5" s="133"/>
      <c r="E5" s="133"/>
      <c r="F5" s="133"/>
      <c r="G5" s="133"/>
      <c r="H5" s="133"/>
      <c r="I5" s="133"/>
      <c r="J5" s="133"/>
      <c r="K5" s="133"/>
      <c r="L5" s="133"/>
    </row>
    <row r="6" customFormat="false" ht="11.25" hidden="false" customHeight="true" outlineLevel="0" collapsed="false">
      <c r="A6" s="19" t="s">
        <v>173</v>
      </c>
      <c r="B6" s="113" t="n">
        <v>2</v>
      </c>
      <c r="C6" s="113" t="n">
        <v>450</v>
      </c>
      <c r="D6" s="113" t="n">
        <v>48</v>
      </c>
      <c r="E6" s="113" t="n">
        <v>4021</v>
      </c>
      <c r="F6" s="113" t="n">
        <v>56</v>
      </c>
      <c r="G6" s="113" t="n">
        <v>846</v>
      </c>
      <c r="H6" s="113" t="n">
        <v>20</v>
      </c>
      <c r="I6" s="113" t="n">
        <v>12</v>
      </c>
      <c r="J6" s="113" t="n">
        <v>4</v>
      </c>
      <c r="K6" s="113" t="n">
        <v>4</v>
      </c>
      <c r="L6" s="113" t="n">
        <v>5463</v>
      </c>
    </row>
    <row r="7" customFormat="false" ht="11.25" hidden="false" customHeight="true" outlineLevel="0" collapsed="false">
      <c r="A7" s="19" t="s">
        <v>174</v>
      </c>
      <c r="B7" s="113" t="n">
        <v>778</v>
      </c>
      <c r="C7" s="113" t="n">
        <v>6455</v>
      </c>
      <c r="D7" s="113" t="n">
        <v>1599</v>
      </c>
      <c r="E7" s="113" t="n">
        <v>67142</v>
      </c>
      <c r="F7" s="113" t="n">
        <v>362</v>
      </c>
      <c r="G7" s="113" t="n">
        <v>14643</v>
      </c>
      <c r="H7" s="113" t="n">
        <v>184</v>
      </c>
      <c r="I7" s="113" t="n">
        <v>114</v>
      </c>
      <c r="J7" s="113" t="n">
        <v>355</v>
      </c>
      <c r="K7" s="113" t="n">
        <v>219</v>
      </c>
      <c r="L7" s="113" t="n">
        <v>91851</v>
      </c>
    </row>
    <row r="8" customFormat="false" ht="11.25" hidden="false" customHeight="true" outlineLevel="0" collapsed="false">
      <c r="A8" s="19" t="s">
        <v>175</v>
      </c>
      <c r="B8" s="113" t="n">
        <v>4</v>
      </c>
      <c r="C8" s="113" t="n">
        <v>137</v>
      </c>
      <c r="D8" s="113" t="n">
        <v>26</v>
      </c>
      <c r="E8" s="113" t="n">
        <v>792</v>
      </c>
      <c r="F8" s="113" t="n">
        <v>10</v>
      </c>
      <c r="G8" s="113" t="n">
        <v>111</v>
      </c>
      <c r="H8" s="113" t="n">
        <v>4</v>
      </c>
      <c r="I8" s="113" t="n">
        <v>6</v>
      </c>
      <c r="J8" s="113" t="n">
        <v>6</v>
      </c>
      <c r="K8" s="113" t="n">
        <v>7</v>
      </c>
      <c r="L8" s="113" t="n">
        <v>1103</v>
      </c>
    </row>
    <row r="9" customFormat="false" ht="11.25" hidden="false" customHeight="true" outlineLevel="0" collapsed="false">
      <c r="A9" s="19" t="s">
        <v>176</v>
      </c>
      <c r="B9" s="113" t="n">
        <v>4</v>
      </c>
      <c r="C9" s="113" t="n">
        <v>719</v>
      </c>
      <c r="D9" s="113" t="n">
        <v>164</v>
      </c>
      <c r="E9" s="113" t="n">
        <v>8173</v>
      </c>
      <c r="F9" s="113" t="n">
        <v>49</v>
      </c>
      <c r="G9" s="113" t="n">
        <v>1270</v>
      </c>
      <c r="H9" s="113" t="n">
        <v>50</v>
      </c>
      <c r="I9" s="113" t="n">
        <v>6</v>
      </c>
      <c r="J9" s="113" t="n">
        <v>120</v>
      </c>
      <c r="K9" s="113" t="n">
        <v>51</v>
      </c>
      <c r="L9" s="113" t="n">
        <v>10606</v>
      </c>
    </row>
    <row r="10" customFormat="false" ht="11.25" hidden="false" customHeight="true" outlineLevel="0" collapsed="false">
      <c r="A10" s="19" t="s">
        <v>177</v>
      </c>
      <c r="B10" s="113" t="n">
        <v>3</v>
      </c>
      <c r="C10" s="113" t="n">
        <v>839</v>
      </c>
      <c r="D10" s="113" t="n">
        <v>144</v>
      </c>
      <c r="E10" s="113" t="n">
        <v>7220</v>
      </c>
      <c r="F10" s="113" t="n">
        <v>56</v>
      </c>
      <c r="G10" s="113" t="n">
        <v>1100</v>
      </c>
      <c r="H10" s="113" t="n">
        <v>18</v>
      </c>
      <c r="I10" s="113" t="n">
        <v>16</v>
      </c>
      <c r="J10" s="113" t="n">
        <v>20</v>
      </c>
      <c r="K10" s="113" t="n">
        <v>21</v>
      </c>
      <c r="L10" s="113" t="n">
        <v>9437</v>
      </c>
    </row>
    <row r="11" customFormat="false" ht="11.25" hidden="false" customHeight="true" outlineLevel="0" collapsed="false">
      <c r="A11" s="19" t="s">
        <v>178</v>
      </c>
      <c r="B11" s="113" t="n">
        <v>3</v>
      </c>
      <c r="C11" s="113" t="n">
        <v>311</v>
      </c>
      <c r="D11" s="113" t="n">
        <v>121</v>
      </c>
      <c r="E11" s="113" t="n">
        <v>3670</v>
      </c>
      <c r="F11" s="113" t="n">
        <v>27</v>
      </c>
      <c r="G11" s="113" t="n">
        <v>651</v>
      </c>
      <c r="H11" s="113" t="n">
        <v>17</v>
      </c>
      <c r="I11" s="113" t="n">
        <v>14</v>
      </c>
      <c r="J11" s="113" t="n">
        <v>6</v>
      </c>
      <c r="K11" s="113" t="n">
        <v>10</v>
      </c>
      <c r="L11" s="113" t="n">
        <v>4830</v>
      </c>
    </row>
    <row r="12" customFormat="false" ht="11.25" hidden="false" customHeight="true" outlineLevel="0" collapsed="false">
      <c r="A12" s="19" t="s">
        <v>179</v>
      </c>
      <c r="B12" s="113" t="n">
        <v>3</v>
      </c>
      <c r="C12" s="113" t="n">
        <v>130</v>
      </c>
      <c r="D12" s="113" t="n">
        <v>14</v>
      </c>
      <c r="E12" s="113" t="n">
        <v>1027</v>
      </c>
      <c r="F12" s="113" t="n">
        <v>8</v>
      </c>
      <c r="G12" s="113" t="n">
        <v>174</v>
      </c>
      <c r="H12" s="113" t="n">
        <v>13</v>
      </c>
      <c r="I12" s="113" t="n">
        <v>0</v>
      </c>
      <c r="J12" s="113" t="n">
        <v>1</v>
      </c>
      <c r="K12" s="113" t="n">
        <v>0</v>
      </c>
      <c r="L12" s="113" t="n">
        <v>1370</v>
      </c>
    </row>
    <row r="13" customFormat="false" ht="11.25" hidden="false" customHeight="true" outlineLevel="0" collapsed="false">
      <c r="A13" s="19" t="s">
        <v>180</v>
      </c>
      <c r="B13" s="113" t="n">
        <v>0</v>
      </c>
      <c r="C13" s="113" t="n">
        <v>195</v>
      </c>
      <c r="D13" s="113" t="n">
        <v>46</v>
      </c>
      <c r="E13" s="113" t="n">
        <v>2372</v>
      </c>
      <c r="F13" s="113" t="n">
        <v>13</v>
      </c>
      <c r="G13" s="113" t="n">
        <v>331</v>
      </c>
      <c r="H13" s="113" t="n">
        <v>19</v>
      </c>
      <c r="I13" s="113" t="n">
        <v>15</v>
      </c>
      <c r="J13" s="113" t="n">
        <v>12</v>
      </c>
      <c r="K13" s="113" t="n">
        <v>5</v>
      </c>
      <c r="L13" s="113" t="n">
        <v>3008</v>
      </c>
    </row>
    <row r="14" customFormat="false" ht="11.25" hidden="false" customHeight="true" outlineLevel="0" collapsed="false">
      <c r="A14" s="19" t="s">
        <v>181</v>
      </c>
      <c r="B14" s="113" t="n">
        <v>2</v>
      </c>
      <c r="C14" s="113" t="n">
        <v>304</v>
      </c>
      <c r="D14" s="113" t="n">
        <v>42</v>
      </c>
      <c r="E14" s="113" t="n">
        <v>1804</v>
      </c>
      <c r="F14" s="113" t="n">
        <v>17</v>
      </c>
      <c r="G14" s="113" t="n">
        <v>299</v>
      </c>
      <c r="H14" s="113" t="n">
        <v>16</v>
      </c>
      <c r="I14" s="113" t="n">
        <v>3</v>
      </c>
      <c r="J14" s="113" t="n">
        <v>7</v>
      </c>
      <c r="K14" s="113" t="n">
        <v>4</v>
      </c>
      <c r="L14" s="113" t="n">
        <v>2498</v>
      </c>
    </row>
    <row r="15" customFormat="false" ht="11.25" hidden="false" customHeight="true" outlineLevel="0" collapsed="false">
      <c r="A15" s="19" t="s">
        <v>182</v>
      </c>
      <c r="B15" s="113" t="n">
        <v>35</v>
      </c>
      <c r="C15" s="113" t="n">
        <v>559</v>
      </c>
      <c r="D15" s="113" t="n">
        <v>94</v>
      </c>
      <c r="E15" s="113" t="n">
        <v>6683</v>
      </c>
      <c r="F15" s="113" t="n">
        <v>48</v>
      </c>
      <c r="G15" s="113" t="n">
        <v>1102</v>
      </c>
      <c r="H15" s="113" t="n">
        <v>14</v>
      </c>
      <c r="I15" s="113" t="n">
        <v>2</v>
      </c>
      <c r="J15" s="113" t="n">
        <v>4</v>
      </c>
      <c r="K15" s="113" t="n">
        <v>1</v>
      </c>
      <c r="L15" s="113" t="n">
        <v>8542</v>
      </c>
    </row>
    <row r="16" customFormat="false" ht="11.25" hidden="false" customHeight="true" outlineLevel="0" collapsed="false">
      <c r="A16" s="19" t="s">
        <v>183</v>
      </c>
      <c r="B16" s="113" t="n">
        <v>0</v>
      </c>
      <c r="C16" s="113" t="n">
        <v>126</v>
      </c>
      <c r="D16" s="113" t="n">
        <v>40</v>
      </c>
      <c r="E16" s="113" t="n">
        <v>1577</v>
      </c>
      <c r="F16" s="113" t="n">
        <v>25</v>
      </c>
      <c r="G16" s="113" t="n">
        <v>269</v>
      </c>
      <c r="H16" s="113" t="n">
        <v>7</v>
      </c>
      <c r="I16" s="113" t="n">
        <v>3</v>
      </c>
      <c r="J16" s="113" t="n">
        <v>3</v>
      </c>
      <c r="K16" s="113" t="n">
        <v>4</v>
      </c>
      <c r="L16" s="113" t="n">
        <v>2054</v>
      </c>
    </row>
    <row r="17" customFormat="false" ht="11.25" hidden="false" customHeight="true" outlineLevel="0" collapsed="false">
      <c r="A17" s="19" t="s">
        <v>184</v>
      </c>
      <c r="B17" s="113" t="n">
        <v>7</v>
      </c>
      <c r="C17" s="113" t="n">
        <v>1049</v>
      </c>
      <c r="D17" s="113" t="n">
        <v>167</v>
      </c>
      <c r="E17" s="113" t="n">
        <v>9459</v>
      </c>
      <c r="F17" s="113" t="n">
        <v>199</v>
      </c>
      <c r="G17" s="113" t="n">
        <v>1767</v>
      </c>
      <c r="H17" s="113" t="n">
        <v>15</v>
      </c>
      <c r="I17" s="113" t="n">
        <v>34</v>
      </c>
      <c r="J17" s="113" t="n">
        <v>85</v>
      </c>
      <c r="K17" s="113" t="n">
        <v>20</v>
      </c>
      <c r="L17" s="113" t="n">
        <v>12802</v>
      </c>
    </row>
    <row r="18" customFormat="false" ht="11.25" hidden="false" customHeight="true" outlineLevel="0" collapsed="false">
      <c r="A18" s="19" t="s">
        <v>185</v>
      </c>
      <c r="B18" s="113" t="n">
        <v>1</v>
      </c>
      <c r="C18" s="113" t="n">
        <v>518</v>
      </c>
      <c r="D18" s="113" t="n">
        <v>111</v>
      </c>
      <c r="E18" s="113" t="n">
        <v>6693</v>
      </c>
      <c r="F18" s="113" t="n">
        <v>61</v>
      </c>
      <c r="G18" s="113" t="n">
        <v>1182</v>
      </c>
      <c r="H18" s="113" t="n">
        <v>18</v>
      </c>
      <c r="I18" s="113" t="n">
        <v>1</v>
      </c>
      <c r="J18" s="113" t="n">
        <v>14</v>
      </c>
      <c r="K18" s="113" t="n">
        <v>10</v>
      </c>
      <c r="L18" s="113" t="n">
        <v>8609</v>
      </c>
    </row>
    <row r="19" customFormat="false" ht="11.25" hidden="false" customHeight="true" outlineLevel="0" collapsed="false">
      <c r="A19" s="19" t="s">
        <v>186</v>
      </c>
      <c r="B19" s="113" t="n">
        <v>2</v>
      </c>
      <c r="C19" s="113" t="n">
        <v>61</v>
      </c>
      <c r="D19" s="113" t="n">
        <v>12</v>
      </c>
      <c r="E19" s="113" t="n">
        <v>626</v>
      </c>
      <c r="F19" s="113" t="n">
        <v>5</v>
      </c>
      <c r="G19" s="113" t="n">
        <v>102</v>
      </c>
      <c r="H19" s="113" t="n">
        <v>12</v>
      </c>
      <c r="I19" s="113" t="n">
        <v>1</v>
      </c>
      <c r="J19" s="113" t="n">
        <v>0</v>
      </c>
      <c r="K19" s="113" t="n">
        <v>0</v>
      </c>
      <c r="L19" s="113" t="n">
        <v>821</v>
      </c>
    </row>
    <row r="20" customFormat="false" ht="11.25" hidden="false" customHeight="true" outlineLevel="0" collapsed="false">
      <c r="A20" s="19" t="s">
        <v>187</v>
      </c>
      <c r="B20" s="113" t="n">
        <v>9</v>
      </c>
      <c r="C20" s="113" t="n">
        <v>204</v>
      </c>
      <c r="D20" s="113" t="n">
        <v>30</v>
      </c>
      <c r="E20" s="113" t="n">
        <v>1451</v>
      </c>
      <c r="F20" s="113" t="n">
        <v>19</v>
      </c>
      <c r="G20" s="113" t="n">
        <v>245</v>
      </c>
      <c r="H20" s="113" t="n">
        <v>17</v>
      </c>
      <c r="I20" s="113" t="n">
        <v>6</v>
      </c>
      <c r="J20" s="113" t="n">
        <v>36</v>
      </c>
      <c r="K20" s="113" t="n">
        <v>19</v>
      </c>
      <c r="L20" s="113" t="n">
        <v>2036</v>
      </c>
    </row>
    <row r="21" customFormat="false" ht="11.25" hidden="false" customHeight="true" outlineLevel="0" collapsed="false">
      <c r="A21" s="19" t="s">
        <v>188</v>
      </c>
      <c r="B21" s="113" t="n">
        <v>3</v>
      </c>
      <c r="C21" s="113" t="n">
        <v>850</v>
      </c>
      <c r="D21" s="113" t="n">
        <v>168</v>
      </c>
      <c r="E21" s="113" t="n">
        <v>6628</v>
      </c>
      <c r="F21" s="113" t="n">
        <v>51</v>
      </c>
      <c r="G21" s="113" t="n">
        <v>1217</v>
      </c>
      <c r="H21" s="113" t="n">
        <v>24</v>
      </c>
      <c r="I21" s="113" t="n">
        <v>1</v>
      </c>
      <c r="J21" s="113" t="n">
        <v>15</v>
      </c>
      <c r="K21" s="113" t="n">
        <v>10</v>
      </c>
      <c r="L21" s="113" t="n">
        <v>8967</v>
      </c>
    </row>
    <row r="22" customFormat="false" ht="11.25" hidden="false" customHeight="true" outlineLevel="0" collapsed="false">
      <c r="A22" s="19" t="s">
        <v>189</v>
      </c>
      <c r="B22" s="113" t="n">
        <v>107</v>
      </c>
      <c r="C22" s="113" t="n">
        <v>2174</v>
      </c>
      <c r="D22" s="113" t="n">
        <v>326</v>
      </c>
      <c r="E22" s="113" t="n">
        <v>17399</v>
      </c>
      <c r="F22" s="113" t="n">
        <v>98</v>
      </c>
      <c r="G22" s="113" t="n">
        <v>2750</v>
      </c>
      <c r="H22" s="113" t="n">
        <v>39</v>
      </c>
      <c r="I22" s="113" t="n">
        <v>30</v>
      </c>
      <c r="J22" s="113" t="n">
        <v>101</v>
      </c>
      <c r="K22" s="113" t="n">
        <v>68</v>
      </c>
      <c r="L22" s="113" t="n">
        <v>23092</v>
      </c>
    </row>
    <row r="23" customFormat="false" ht="9.75" hidden="false" customHeight="true" outlineLevel="0" collapsed="false">
      <c r="A23" s="19" t="s">
        <v>190</v>
      </c>
      <c r="B23" s="113" t="n">
        <v>2</v>
      </c>
      <c r="C23" s="113" t="n">
        <v>642</v>
      </c>
      <c r="D23" s="113" t="n">
        <v>146</v>
      </c>
      <c r="E23" s="113" t="n">
        <v>6818</v>
      </c>
      <c r="F23" s="113" t="n">
        <v>39</v>
      </c>
      <c r="G23" s="113" t="n">
        <v>1056</v>
      </c>
      <c r="H23" s="113" t="n">
        <v>16</v>
      </c>
      <c r="I23" s="113" t="n">
        <v>41</v>
      </c>
      <c r="J23" s="113" t="n">
        <v>55</v>
      </c>
      <c r="K23" s="113" t="n">
        <v>54</v>
      </c>
      <c r="L23" s="113" t="n">
        <v>8869</v>
      </c>
    </row>
    <row r="24" customFormat="false" ht="11.25" hidden="false" customHeight="true" outlineLevel="0" collapsed="false">
      <c r="A24" s="19" t="s">
        <v>191</v>
      </c>
      <c r="B24" s="113" t="n">
        <v>11</v>
      </c>
      <c r="C24" s="113" t="n">
        <v>474</v>
      </c>
      <c r="D24" s="113" t="n">
        <v>80</v>
      </c>
      <c r="E24" s="113" t="n">
        <v>4564</v>
      </c>
      <c r="F24" s="113" t="n">
        <v>57</v>
      </c>
      <c r="G24" s="113" t="n">
        <v>684</v>
      </c>
      <c r="H24" s="113" t="n">
        <v>28</v>
      </c>
      <c r="I24" s="113" t="n">
        <v>7</v>
      </c>
      <c r="J24" s="113" t="n">
        <v>7</v>
      </c>
      <c r="K24" s="113" t="n">
        <v>2</v>
      </c>
      <c r="L24" s="113" t="n">
        <v>5914</v>
      </c>
    </row>
    <row r="25" customFormat="false" ht="11.25" hidden="false" customHeight="true" outlineLevel="0" collapsed="false">
      <c r="A25" s="19" t="s">
        <v>192</v>
      </c>
      <c r="B25" s="113" t="n">
        <v>6</v>
      </c>
      <c r="C25" s="113" t="n">
        <v>393</v>
      </c>
      <c r="D25" s="113" t="n">
        <v>83</v>
      </c>
      <c r="E25" s="113" t="n">
        <v>4206</v>
      </c>
      <c r="F25" s="113" t="n">
        <v>40</v>
      </c>
      <c r="G25" s="113" t="n">
        <v>678</v>
      </c>
      <c r="H25" s="113" t="n">
        <v>19</v>
      </c>
      <c r="I25" s="113" t="n">
        <v>1</v>
      </c>
      <c r="J25" s="113" t="n">
        <v>4</v>
      </c>
      <c r="K25" s="113" t="n">
        <v>4</v>
      </c>
      <c r="L25" s="113" t="n">
        <v>5434</v>
      </c>
    </row>
    <row r="26" customFormat="false" ht="11.25" hidden="false" customHeight="true" outlineLevel="0" collapsed="false">
      <c r="A26" s="19" t="s">
        <v>193</v>
      </c>
      <c r="B26" s="113" t="n">
        <v>1</v>
      </c>
      <c r="C26" s="113" t="n">
        <v>290</v>
      </c>
      <c r="D26" s="113" t="n">
        <v>58</v>
      </c>
      <c r="E26" s="113" t="n">
        <v>2654</v>
      </c>
      <c r="F26" s="113" t="n">
        <v>50</v>
      </c>
      <c r="G26" s="113" t="n">
        <v>380</v>
      </c>
      <c r="H26" s="113" t="n">
        <v>12</v>
      </c>
      <c r="I26" s="113" t="n">
        <v>2</v>
      </c>
      <c r="J26" s="113" t="n">
        <v>8</v>
      </c>
      <c r="K26" s="113" t="n">
        <v>9</v>
      </c>
      <c r="L26" s="113" t="n">
        <v>3464</v>
      </c>
    </row>
    <row r="27" customFormat="false" ht="11.25" hidden="false" customHeight="true" outlineLevel="0" collapsed="false">
      <c r="A27" s="19" t="s">
        <v>194</v>
      </c>
      <c r="B27" s="113"/>
      <c r="C27" s="113" t="n">
        <v>345</v>
      </c>
      <c r="D27" s="113" t="n">
        <v>176</v>
      </c>
      <c r="E27" s="113" t="n">
        <v>2515</v>
      </c>
      <c r="F27" s="113" t="n">
        <v>19</v>
      </c>
      <c r="G27" s="113" t="n">
        <v>318</v>
      </c>
      <c r="H27" s="113" t="n">
        <v>8</v>
      </c>
      <c r="I27" s="113" t="n">
        <v>1</v>
      </c>
      <c r="J27" s="113" t="n">
        <v>11</v>
      </c>
      <c r="K27" s="113" t="n">
        <v>9</v>
      </c>
      <c r="L27" s="113" t="n">
        <v>3402</v>
      </c>
    </row>
    <row r="28" customFormat="false" ht="11.25" hidden="false" customHeight="true" outlineLevel="0" collapsed="false">
      <c r="A28" s="19" t="s">
        <v>195</v>
      </c>
      <c r="B28" s="113" t="n">
        <v>1</v>
      </c>
      <c r="C28" s="113" t="n">
        <v>836</v>
      </c>
      <c r="D28" s="113" t="n">
        <v>166</v>
      </c>
      <c r="E28" s="113" t="n">
        <v>6499</v>
      </c>
      <c r="F28" s="113" t="n">
        <v>92</v>
      </c>
      <c r="G28" s="113" t="n">
        <v>1052</v>
      </c>
      <c r="H28" s="113" t="n">
        <v>28</v>
      </c>
      <c r="I28" s="113" t="n">
        <v>6</v>
      </c>
      <c r="J28" s="113" t="n">
        <v>10</v>
      </c>
      <c r="K28" s="113" t="n">
        <v>4</v>
      </c>
      <c r="L28" s="113" t="n">
        <v>8694</v>
      </c>
    </row>
    <row r="29" customFormat="false" ht="11.25" hidden="false" customHeight="true" outlineLevel="0" collapsed="false">
      <c r="A29" s="19" t="s">
        <v>196</v>
      </c>
      <c r="B29" s="113" t="n">
        <v>0</v>
      </c>
      <c r="C29" s="113" t="n">
        <v>40</v>
      </c>
      <c r="D29" s="113" t="n">
        <v>9</v>
      </c>
      <c r="E29" s="113" t="n">
        <v>377</v>
      </c>
      <c r="F29" s="113" t="n">
        <v>4</v>
      </c>
      <c r="G29" s="113" t="n">
        <v>55</v>
      </c>
      <c r="H29" s="113" t="n">
        <v>4</v>
      </c>
      <c r="I29" s="113" t="n">
        <v>0</v>
      </c>
      <c r="J29" s="113" t="n">
        <v>0</v>
      </c>
      <c r="K29" s="113" t="n">
        <v>0</v>
      </c>
      <c r="L29" s="113" t="n">
        <v>489</v>
      </c>
    </row>
    <row r="30" customFormat="false" ht="11.25" hidden="false" customHeight="true" outlineLevel="0" collapsed="false">
      <c r="A30" s="19" t="s">
        <v>197</v>
      </c>
      <c r="B30" s="113" t="n">
        <v>5</v>
      </c>
      <c r="C30" s="113" t="n">
        <v>141</v>
      </c>
      <c r="D30" s="113" t="n">
        <v>20</v>
      </c>
      <c r="E30" s="113" t="n">
        <v>1328</v>
      </c>
      <c r="F30" s="113" t="n">
        <v>17</v>
      </c>
      <c r="G30" s="113" t="n">
        <v>219</v>
      </c>
      <c r="H30" s="113" t="n">
        <v>6</v>
      </c>
      <c r="I30" s="113" t="n">
        <v>1</v>
      </c>
      <c r="J30" s="113" t="n">
        <v>16</v>
      </c>
      <c r="K30" s="113" t="n">
        <v>2</v>
      </c>
      <c r="L30" s="113" t="n">
        <v>1755</v>
      </c>
    </row>
    <row r="31" customFormat="false" ht="11.25" hidden="false" customHeight="true" outlineLevel="0" collapsed="false">
      <c r="A31" s="19" t="s">
        <v>198</v>
      </c>
      <c r="B31" s="113" t="n">
        <v>16</v>
      </c>
      <c r="C31" s="113" t="n">
        <v>1537</v>
      </c>
      <c r="D31" s="113" t="n">
        <v>284</v>
      </c>
      <c r="E31" s="113" t="n">
        <v>15158</v>
      </c>
      <c r="F31" s="113" t="n">
        <v>92</v>
      </c>
      <c r="G31" s="113" t="n">
        <v>2376</v>
      </c>
      <c r="H31" s="113" t="n">
        <v>36</v>
      </c>
      <c r="I31" s="113" t="n">
        <v>8</v>
      </c>
      <c r="J31" s="113" t="n">
        <v>30</v>
      </c>
      <c r="K31" s="113" t="n">
        <v>13</v>
      </c>
      <c r="L31" s="113" t="n">
        <v>19550</v>
      </c>
    </row>
    <row r="32" customFormat="false" ht="11.25" hidden="false" customHeight="true" outlineLevel="0" collapsed="false">
      <c r="A32" s="19" t="s">
        <v>199</v>
      </c>
      <c r="B32" s="113" t="n">
        <v>1</v>
      </c>
      <c r="C32" s="113" t="n">
        <v>54</v>
      </c>
      <c r="D32" s="113" t="n">
        <v>11</v>
      </c>
      <c r="E32" s="113" t="n">
        <v>591</v>
      </c>
      <c r="F32" s="113" t="n">
        <v>7</v>
      </c>
      <c r="G32" s="113" t="n">
        <v>98</v>
      </c>
      <c r="H32" s="113" t="n">
        <v>6</v>
      </c>
      <c r="I32" s="113" t="n">
        <v>0</v>
      </c>
      <c r="J32" s="113" t="n">
        <v>0</v>
      </c>
      <c r="K32" s="113" t="n">
        <v>0</v>
      </c>
      <c r="L32" s="113" t="n">
        <v>768</v>
      </c>
    </row>
    <row r="33" customFormat="false" ht="11.25" hidden="false" customHeight="true" outlineLevel="0" collapsed="false">
      <c r="A33" s="19" t="s">
        <v>200</v>
      </c>
      <c r="B33" s="113" t="n">
        <v>9</v>
      </c>
      <c r="C33" s="113" t="n">
        <v>248</v>
      </c>
      <c r="D33" s="113" t="n">
        <v>49</v>
      </c>
      <c r="E33" s="113" t="n">
        <v>2498</v>
      </c>
      <c r="F33" s="113" t="n">
        <v>30</v>
      </c>
      <c r="G33" s="113" t="n">
        <v>339</v>
      </c>
      <c r="H33" s="113" t="n">
        <v>21</v>
      </c>
      <c r="I33" s="113" t="n">
        <v>0</v>
      </c>
      <c r="J33" s="113" t="n">
        <v>15</v>
      </c>
      <c r="K33" s="113" t="n">
        <v>8</v>
      </c>
      <c r="L33" s="113" t="n">
        <v>3217</v>
      </c>
    </row>
    <row r="34" customFormat="false" ht="11.25" hidden="false" customHeight="true" outlineLevel="0" collapsed="false">
      <c r="A34" s="19" t="s">
        <v>201</v>
      </c>
      <c r="B34" s="113" t="n">
        <v>4</v>
      </c>
      <c r="C34" s="113" t="n">
        <v>463</v>
      </c>
      <c r="D34" s="113" t="n">
        <v>96</v>
      </c>
      <c r="E34" s="113" t="n">
        <v>4350</v>
      </c>
      <c r="F34" s="113" t="n">
        <v>13</v>
      </c>
      <c r="G34" s="113" t="n">
        <v>647</v>
      </c>
      <c r="H34" s="113" t="n">
        <v>27</v>
      </c>
      <c r="I34" s="113" t="n">
        <v>22</v>
      </c>
      <c r="J34" s="113" t="n">
        <v>30</v>
      </c>
      <c r="K34" s="113" t="n">
        <v>15</v>
      </c>
      <c r="L34" s="113" t="n">
        <v>5667</v>
      </c>
    </row>
    <row r="35" customFormat="false" ht="11.25" hidden="false" customHeight="true" outlineLevel="0" collapsed="false">
      <c r="A35" s="19" t="s">
        <v>202</v>
      </c>
      <c r="B35" s="113" t="n">
        <v>6</v>
      </c>
      <c r="C35" s="113" t="n">
        <v>351</v>
      </c>
      <c r="D35" s="113" t="n">
        <v>68</v>
      </c>
      <c r="E35" s="113" t="n">
        <v>3918</v>
      </c>
      <c r="F35" s="113" t="n">
        <v>30</v>
      </c>
      <c r="G35" s="113" t="n">
        <v>712</v>
      </c>
      <c r="H35" s="113" t="n">
        <v>9</v>
      </c>
      <c r="I35" s="113" t="n">
        <v>1</v>
      </c>
      <c r="J35" s="113" t="n">
        <v>19</v>
      </c>
      <c r="K35" s="113" t="n">
        <v>4</v>
      </c>
      <c r="L35" s="113" t="n">
        <v>5118</v>
      </c>
    </row>
    <row r="36" customFormat="false" ht="11.25" hidden="false" customHeight="true" outlineLevel="0" collapsed="false">
      <c r="A36" s="19" t="s">
        <v>203</v>
      </c>
      <c r="B36" s="113"/>
      <c r="C36" s="113" t="n">
        <v>740</v>
      </c>
      <c r="D36" s="113" t="n">
        <v>162</v>
      </c>
      <c r="E36" s="113" t="n">
        <v>10582</v>
      </c>
      <c r="F36" s="113" t="n">
        <v>40</v>
      </c>
      <c r="G36" s="113" t="n">
        <v>1613</v>
      </c>
      <c r="H36" s="113" t="n">
        <v>11</v>
      </c>
      <c r="I36" s="113" t="n">
        <v>4</v>
      </c>
      <c r="J36" s="113" t="n">
        <v>23</v>
      </c>
      <c r="K36" s="113" t="n">
        <v>22</v>
      </c>
      <c r="L36" s="113" t="n">
        <v>13197</v>
      </c>
    </row>
    <row r="37" customFormat="false" ht="11.25" hidden="false" customHeight="true" outlineLevel="0" collapsed="false">
      <c r="A37" s="19" t="s">
        <v>204</v>
      </c>
      <c r="B37" s="113" t="n">
        <v>53</v>
      </c>
      <c r="C37" s="113" t="n">
        <v>1113</v>
      </c>
      <c r="D37" s="113" t="n">
        <v>226</v>
      </c>
      <c r="E37" s="113" t="n">
        <v>11669</v>
      </c>
      <c r="F37" s="113" t="n">
        <v>56</v>
      </c>
      <c r="G37" s="113" t="n">
        <v>1986</v>
      </c>
      <c r="H37" s="113" t="n">
        <v>38</v>
      </c>
      <c r="I37" s="113" t="n">
        <v>40</v>
      </c>
      <c r="J37" s="113" t="n">
        <v>58</v>
      </c>
      <c r="K37" s="113" t="n">
        <v>37</v>
      </c>
      <c r="L37" s="113" t="n">
        <v>15276</v>
      </c>
    </row>
    <row r="38" customFormat="false" ht="11.25" hidden="false" customHeight="true" outlineLevel="0" collapsed="false">
      <c r="A38" s="19" t="s">
        <v>205</v>
      </c>
      <c r="B38" s="113" t="n">
        <v>9</v>
      </c>
      <c r="C38" s="113" t="n">
        <v>105</v>
      </c>
      <c r="D38" s="113" t="n">
        <v>9</v>
      </c>
      <c r="E38" s="113" t="n">
        <v>885</v>
      </c>
      <c r="F38" s="113" t="n">
        <v>3</v>
      </c>
      <c r="G38" s="113" t="n">
        <v>101</v>
      </c>
      <c r="H38" s="113" t="n">
        <v>5</v>
      </c>
      <c r="I38" s="113" t="n">
        <v>0</v>
      </c>
      <c r="J38" s="113" t="n">
        <v>4</v>
      </c>
      <c r="K38" s="113" t="n">
        <v>1</v>
      </c>
      <c r="L38" s="113" t="n">
        <v>1122</v>
      </c>
    </row>
    <row r="39" customFormat="false" ht="11.25" hidden="false" customHeight="true" outlineLevel="0" collapsed="false">
      <c r="A39" s="19" t="s">
        <v>206</v>
      </c>
      <c r="B39" s="113" t="n">
        <v>0</v>
      </c>
      <c r="C39" s="113" t="n">
        <v>457</v>
      </c>
      <c r="D39" s="113" t="n">
        <v>119</v>
      </c>
      <c r="E39" s="113" t="n">
        <v>4491</v>
      </c>
      <c r="F39" s="113" t="n">
        <v>25</v>
      </c>
      <c r="G39" s="113" t="n">
        <v>892</v>
      </c>
      <c r="H39" s="113" t="n">
        <v>30</v>
      </c>
      <c r="I39" s="113" t="n">
        <v>1</v>
      </c>
      <c r="J39" s="113" t="n">
        <v>14</v>
      </c>
      <c r="K39" s="113" t="n">
        <v>8</v>
      </c>
      <c r="L39" s="113" t="n">
        <v>6037</v>
      </c>
    </row>
    <row r="40" customFormat="false" ht="11.25" hidden="false" customHeight="true" outlineLevel="0" collapsed="false">
      <c r="A40" s="19" t="s">
        <v>207</v>
      </c>
      <c r="B40" s="113"/>
      <c r="C40" s="113" t="n">
        <v>82</v>
      </c>
      <c r="D40" s="113" t="n">
        <v>20</v>
      </c>
      <c r="E40" s="113" t="n">
        <v>752</v>
      </c>
      <c r="F40" s="113" t="n">
        <v>6</v>
      </c>
      <c r="G40" s="113" t="n">
        <v>114</v>
      </c>
      <c r="H40" s="113" t="n">
        <v>5</v>
      </c>
      <c r="I40" s="113" t="n">
        <v>0</v>
      </c>
      <c r="J40" s="113" t="n">
        <v>2</v>
      </c>
      <c r="K40" s="113" t="n">
        <v>0</v>
      </c>
      <c r="L40" s="113" t="n">
        <v>981</v>
      </c>
    </row>
    <row r="41" s="46" customFormat="true" ht="11.25" hidden="false" customHeight="true" outlineLevel="0" collapsed="false">
      <c r="A41" s="19" t="s">
        <v>208</v>
      </c>
      <c r="B41" s="113" t="n">
        <v>8</v>
      </c>
      <c r="C41" s="113" t="n">
        <v>1186</v>
      </c>
      <c r="D41" s="113" t="n">
        <v>206</v>
      </c>
      <c r="E41" s="113" t="n">
        <v>9056</v>
      </c>
      <c r="F41" s="113" t="n">
        <v>51</v>
      </c>
      <c r="G41" s="113" t="n">
        <v>1352</v>
      </c>
      <c r="H41" s="113" t="n">
        <v>25</v>
      </c>
      <c r="I41" s="113" t="n">
        <v>6</v>
      </c>
      <c r="J41" s="113" t="n">
        <v>50</v>
      </c>
      <c r="K41" s="113" t="n">
        <v>26</v>
      </c>
      <c r="L41" s="113" t="n">
        <v>11966</v>
      </c>
      <c r="M41" s="19"/>
    </row>
    <row r="42" s="46" customFormat="true" ht="11.25" hidden="false" customHeight="true" outlineLevel="0" collapsed="false">
      <c r="A42" s="19" t="s">
        <v>209</v>
      </c>
      <c r="B42" s="113" t="n">
        <v>0</v>
      </c>
      <c r="C42" s="113" t="n">
        <v>8</v>
      </c>
      <c r="D42" s="113" t="n">
        <v>1</v>
      </c>
      <c r="E42" s="113" t="n">
        <v>50</v>
      </c>
      <c r="F42" s="113" t="n">
        <v>1</v>
      </c>
      <c r="G42" s="113" t="n">
        <v>13</v>
      </c>
      <c r="H42" s="113"/>
      <c r="I42" s="113" t="n">
        <v>0</v>
      </c>
      <c r="J42" s="113" t="n">
        <v>1</v>
      </c>
      <c r="K42" s="113" t="n">
        <v>0</v>
      </c>
      <c r="L42" s="113" t="n">
        <v>74</v>
      </c>
      <c r="M42" s="19"/>
    </row>
    <row r="43" customFormat="false" ht="11.25" hidden="false" customHeight="true" outlineLevel="0" collapsed="false">
      <c r="A43" s="46" t="s">
        <v>210</v>
      </c>
      <c r="B43" s="121" t="n">
        <v>1095</v>
      </c>
      <c r="C43" s="121" t="n">
        <v>24586</v>
      </c>
      <c r="D43" s="121" t="n">
        <v>5141</v>
      </c>
      <c r="E43" s="121" t="n">
        <v>239698</v>
      </c>
      <c r="F43" s="121" t="n">
        <v>1776</v>
      </c>
      <c r="G43" s="121" t="n">
        <v>42744</v>
      </c>
      <c r="H43" s="121" t="n">
        <v>821</v>
      </c>
      <c r="I43" s="121" t="n">
        <v>405</v>
      </c>
      <c r="J43" s="121" t="n">
        <v>1146</v>
      </c>
      <c r="K43" s="121" t="n">
        <v>671</v>
      </c>
      <c r="L43" s="121" t="n">
        <v>318083</v>
      </c>
    </row>
    <row r="44" customFormat="false" ht="11.25" hidden="false" customHeight="true" outlineLevel="0" collapsed="false">
      <c r="A44" s="46"/>
      <c r="B44" s="113"/>
      <c r="C44" s="113"/>
      <c r="D44" s="113"/>
      <c r="E44" s="113"/>
      <c r="F44" s="113"/>
      <c r="G44" s="113"/>
      <c r="H44" s="113"/>
      <c r="I44" s="113"/>
      <c r="J44" s="113"/>
      <c r="K44" s="113"/>
      <c r="L44" s="113"/>
    </row>
    <row r="45" customFormat="false" ht="11.25" hidden="false" customHeight="true" outlineLevel="0" collapsed="false">
      <c r="A45" s="19" t="s">
        <v>211</v>
      </c>
      <c r="B45" s="113" t="n">
        <v>4</v>
      </c>
      <c r="C45" s="113" t="n">
        <v>1088</v>
      </c>
      <c r="D45" s="113" t="n">
        <v>284</v>
      </c>
      <c r="E45" s="113" t="n">
        <v>15744</v>
      </c>
      <c r="F45" s="113" t="n">
        <v>98</v>
      </c>
      <c r="G45" s="113" t="n">
        <v>5762</v>
      </c>
      <c r="H45" s="113" t="n">
        <v>35</v>
      </c>
      <c r="I45" s="113" t="n">
        <v>8</v>
      </c>
      <c r="J45" s="113" t="n">
        <v>1</v>
      </c>
      <c r="K45" s="113" t="n">
        <v>5</v>
      </c>
      <c r="L45" s="113" t="n">
        <v>23029</v>
      </c>
    </row>
    <row r="46" customFormat="false" ht="11.25" hidden="false" customHeight="true" outlineLevel="0" collapsed="false">
      <c r="A46" s="19" t="s">
        <v>212</v>
      </c>
      <c r="B46" s="113" t="n">
        <v>1</v>
      </c>
      <c r="C46" s="113" t="n">
        <v>713</v>
      </c>
      <c r="D46" s="113" t="n">
        <v>149</v>
      </c>
      <c r="E46" s="113" t="n">
        <v>7226</v>
      </c>
      <c r="F46" s="113" t="n">
        <v>34</v>
      </c>
      <c r="G46" s="113" t="n">
        <v>1136</v>
      </c>
      <c r="H46" s="113" t="n">
        <v>20</v>
      </c>
      <c r="I46" s="113" t="n">
        <v>12</v>
      </c>
      <c r="J46" s="113" t="n">
        <v>31</v>
      </c>
      <c r="K46" s="113" t="n">
        <v>12</v>
      </c>
      <c r="L46" s="113" t="n">
        <v>9334</v>
      </c>
    </row>
    <row r="47" customFormat="false" ht="11.25" hidden="false" customHeight="true" outlineLevel="0" collapsed="false">
      <c r="A47" s="19" t="s">
        <v>213</v>
      </c>
      <c r="B47" s="113" t="n">
        <v>0</v>
      </c>
      <c r="C47" s="113" t="n">
        <v>485</v>
      </c>
      <c r="D47" s="113" t="n">
        <v>71</v>
      </c>
      <c r="E47" s="113" t="n">
        <v>3617</v>
      </c>
      <c r="F47" s="113" t="n">
        <v>20</v>
      </c>
      <c r="G47" s="113" t="n">
        <v>450</v>
      </c>
      <c r="H47" s="113" t="n">
        <v>12</v>
      </c>
      <c r="I47" s="113" t="n">
        <v>5</v>
      </c>
      <c r="J47" s="113" t="n">
        <v>16</v>
      </c>
      <c r="K47" s="113" t="n">
        <v>8</v>
      </c>
      <c r="L47" s="113" t="n">
        <v>4684</v>
      </c>
    </row>
    <row r="48" customFormat="false" ht="11.25" hidden="false" customHeight="true" outlineLevel="0" collapsed="false">
      <c r="A48" s="19" t="s">
        <v>214</v>
      </c>
      <c r="B48" s="113" t="n">
        <v>25</v>
      </c>
      <c r="C48" s="113" t="n">
        <v>1095</v>
      </c>
      <c r="D48" s="113" t="n">
        <v>291</v>
      </c>
      <c r="E48" s="113" t="n">
        <v>11431</v>
      </c>
      <c r="F48" s="113" t="n">
        <v>54</v>
      </c>
      <c r="G48" s="113" t="n">
        <v>1881</v>
      </c>
      <c r="H48" s="113" t="n">
        <v>17</v>
      </c>
      <c r="I48" s="113" t="n">
        <v>18</v>
      </c>
      <c r="J48" s="113" t="n">
        <v>22</v>
      </c>
      <c r="K48" s="113" t="n">
        <v>17</v>
      </c>
      <c r="L48" s="113" t="n">
        <v>14851</v>
      </c>
    </row>
    <row r="49" customFormat="false" ht="11.25" hidden="false" customHeight="true" outlineLevel="0" collapsed="false">
      <c r="A49" s="19" t="s">
        <v>215</v>
      </c>
      <c r="B49" s="113" t="n">
        <v>7</v>
      </c>
      <c r="C49" s="113" t="n">
        <v>1845</v>
      </c>
      <c r="D49" s="113" t="n">
        <v>528</v>
      </c>
      <c r="E49" s="113" t="n">
        <v>11824</v>
      </c>
      <c r="F49" s="113" t="n">
        <v>49</v>
      </c>
      <c r="G49" s="113" t="n">
        <v>2494</v>
      </c>
      <c r="H49" s="113" t="n">
        <v>16</v>
      </c>
      <c r="I49" s="113" t="n">
        <v>80</v>
      </c>
      <c r="J49" s="113" t="n">
        <v>145</v>
      </c>
      <c r="K49" s="113" t="n">
        <v>161</v>
      </c>
      <c r="L49" s="113" t="n">
        <v>17149</v>
      </c>
    </row>
    <row r="50" customFormat="false" ht="11.25" hidden="false" customHeight="true" outlineLevel="0" collapsed="false">
      <c r="A50" s="19" t="s">
        <v>216</v>
      </c>
      <c r="B50" s="113" t="n">
        <v>10</v>
      </c>
      <c r="C50" s="113" t="n">
        <v>3058</v>
      </c>
      <c r="D50" s="113" t="n">
        <v>711</v>
      </c>
      <c r="E50" s="113" t="n">
        <v>26707</v>
      </c>
      <c r="F50" s="113" t="n">
        <v>141</v>
      </c>
      <c r="G50" s="113" t="n">
        <v>5709</v>
      </c>
      <c r="H50" s="113" t="n">
        <v>27</v>
      </c>
      <c r="I50" s="113" t="n">
        <v>125</v>
      </c>
      <c r="J50" s="113" t="n">
        <v>70</v>
      </c>
      <c r="K50" s="113" t="n">
        <v>88</v>
      </c>
      <c r="L50" s="113" t="n">
        <v>36646</v>
      </c>
    </row>
    <row r="51" customFormat="false" ht="11.25" hidden="false" customHeight="true" outlineLevel="0" collapsed="false">
      <c r="A51" s="19" t="s">
        <v>217</v>
      </c>
      <c r="B51" s="113" t="n">
        <v>0</v>
      </c>
      <c r="C51" s="113" t="n">
        <v>337</v>
      </c>
      <c r="D51" s="113" t="n">
        <v>79</v>
      </c>
      <c r="E51" s="113" t="n">
        <v>4826</v>
      </c>
      <c r="F51" s="113" t="n">
        <v>30</v>
      </c>
      <c r="G51" s="113" t="n">
        <v>823</v>
      </c>
      <c r="H51" s="113" t="n">
        <v>6</v>
      </c>
      <c r="I51" s="113" t="n">
        <v>0</v>
      </c>
      <c r="J51" s="113" t="n">
        <v>3</v>
      </c>
      <c r="K51" s="113" t="n">
        <v>1</v>
      </c>
      <c r="L51" s="113" t="n">
        <v>6105</v>
      </c>
    </row>
    <row r="52" customFormat="false" ht="11.25" hidden="false" customHeight="true" outlineLevel="0" collapsed="false">
      <c r="A52" s="19" t="s">
        <v>218</v>
      </c>
      <c r="B52" s="113" t="n">
        <v>8</v>
      </c>
      <c r="C52" s="113" t="n">
        <v>1342</v>
      </c>
      <c r="D52" s="113" t="n">
        <v>385</v>
      </c>
      <c r="E52" s="113" t="n">
        <v>10863</v>
      </c>
      <c r="F52" s="113" t="n">
        <v>98</v>
      </c>
      <c r="G52" s="113" t="n">
        <v>1599</v>
      </c>
      <c r="H52" s="113" t="n">
        <v>14</v>
      </c>
      <c r="I52" s="113" t="n">
        <v>8</v>
      </c>
      <c r="J52" s="113" t="n">
        <v>41</v>
      </c>
      <c r="K52" s="113" t="n">
        <v>59</v>
      </c>
      <c r="L52" s="113" t="n">
        <v>14417</v>
      </c>
    </row>
    <row r="53" customFormat="false" ht="11.25" hidden="false" customHeight="true" outlineLevel="0" collapsed="false">
      <c r="A53" s="19" t="s">
        <v>219</v>
      </c>
      <c r="B53" s="113" t="n">
        <v>1</v>
      </c>
      <c r="C53" s="113" t="n">
        <v>735</v>
      </c>
      <c r="D53" s="113" t="n">
        <v>130</v>
      </c>
      <c r="E53" s="113" t="n">
        <v>7000</v>
      </c>
      <c r="F53" s="113" t="n">
        <v>53</v>
      </c>
      <c r="G53" s="113" t="n">
        <v>996</v>
      </c>
      <c r="H53" s="113" t="n">
        <v>15</v>
      </c>
      <c r="I53" s="113" t="n">
        <v>6</v>
      </c>
      <c r="J53" s="113" t="n">
        <v>21</v>
      </c>
      <c r="K53" s="113" t="n">
        <v>7</v>
      </c>
      <c r="L53" s="113" t="n">
        <v>8964</v>
      </c>
    </row>
    <row r="54" customFormat="false" ht="11.25" hidden="false" customHeight="true" outlineLevel="0" collapsed="false">
      <c r="A54" s="19" t="s">
        <v>220</v>
      </c>
      <c r="B54" s="113" t="n">
        <v>12</v>
      </c>
      <c r="C54" s="113" t="n">
        <v>1099</v>
      </c>
      <c r="D54" s="113" t="n">
        <v>217</v>
      </c>
      <c r="E54" s="113" t="n">
        <v>10293</v>
      </c>
      <c r="F54" s="113" t="n">
        <v>85</v>
      </c>
      <c r="G54" s="113" t="n">
        <v>1411</v>
      </c>
      <c r="H54" s="113" t="n">
        <v>33</v>
      </c>
      <c r="I54" s="113" t="n">
        <v>11</v>
      </c>
      <c r="J54" s="113" t="n">
        <v>36</v>
      </c>
      <c r="K54" s="113" t="n">
        <v>14</v>
      </c>
      <c r="L54" s="113" t="n">
        <v>13211</v>
      </c>
    </row>
    <row r="55" customFormat="false" ht="11.25" hidden="false" customHeight="true" outlineLevel="0" collapsed="false">
      <c r="A55" s="19" t="s">
        <v>221</v>
      </c>
      <c r="B55" s="113" t="n">
        <v>3</v>
      </c>
      <c r="C55" s="113" t="n">
        <v>296</v>
      </c>
      <c r="D55" s="113" t="n">
        <v>86</v>
      </c>
      <c r="E55" s="113" t="n">
        <v>3239</v>
      </c>
      <c r="F55" s="113" t="n">
        <v>25</v>
      </c>
      <c r="G55" s="113" t="n">
        <v>567</v>
      </c>
      <c r="H55" s="113" t="n">
        <v>8</v>
      </c>
      <c r="I55" s="113" t="n">
        <v>5</v>
      </c>
      <c r="J55" s="113" t="n">
        <v>1</v>
      </c>
      <c r="K55" s="113" t="n">
        <v>3</v>
      </c>
      <c r="L55" s="113" t="n">
        <v>4233</v>
      </c>
    </row>
    <row r="56" customFormat="false" ht="11.25" hidden="false" customHeight="true" outlineLevel="0" collapsed="false">
      <c r="A56" s="19" t="s">
        <v>222</v>
      </c>
      <c r="B56" s="113" t="n">
        <v>19</v>
      </c>
      <c r="C56" s="113" t="n">
        <v>3496</v>
      </c>
      <c r="D56" s="113" t="n">
        <v>626</v>
      </c>
      <c r="E56" s="113" t="n">
        <v>31286</v>
      </c>
      <c r="F56" s="113" t="n">
        <v>163</v>
      </c>
      <c r="G56" s="113" t="n">
        <v>4385</v>
      </c>
      <c r="H56" s="113" t="n">
        <v>26</v>
      </c>
      <c r="I56" s="113" t="n">
        <v>96</v>
      </c>
      <c r="J56" s="113" t="n">
        <v>127</v>
      </c>
      <c r="K56" s="113" t="n">
        <v>87</v>
      </c>
      <c r="L56" s="113" t="n">
        <v>40311</v>
      </c>
    </row>
    <row r="57" customFormat="false" ht="11.25" hidden="false" customHeight="true" outlineLevel="0" collapsed="false">
      <c r="A57" s="19" t="s">
        <v>223</v>
      </c>
      <c r="B57" s="113" t="n">
        <v>8</v>
      </c>
      <c r="C57" s="113" t="n">
        <v>496</v>
      </c>
      <c r="D57" s="113" t="n">
        <v>191</v>
      </c>
      <c r="E57" s="113" t="n">
        <v>8519</v>
      </c>
      <c r="F57" s="113" t="n">
        <v>72</v>
      </c>
      <c r="G57" s="113" t="n">
        <v>2969</v>
      </c>
      <c r="H57" s="113" t="n">
        <v>13</v>
      </c>
      <c r="I57" s="113" t="n">
        <v>0</v>
      </c>
      <c r="J57" s="113" t="n">
        <v>6</v>
      </c>
      <c r="K57" s="113" t="n">
        <v>2</v>
      </c>
      <c r="L57" s="113" t="n">
        <v>12276</v>
      </c>
    </row>
    <row r="58" customFormat="false" ht="11.25" hidden="false" customHeight="true" outlineLevel="0" collapsed="false">
      <c r="A58" s="19" t="s">
        <v>224</v>
      </c>
      <c r="B58" s="113" t="n">
        <v>9</v>
      </c>
      <c r="C58" s="113" t="n">
        <v>1263</v>
      </c>
      <c r="D58" s="113" t="n">
        <v>278</v>
      </c>
      <c r="E58" s="113" t="n">
        <v>14794</v>
      </c>
      <c r="F58" s="113" t="n">
        <v>80</v>
      </c>
      <c r="G58" s="113" t="n">
        <v>2228</v>
      </c>
      <c r="H58" s="113" t="n">
        <v>19</v>
      </c>
      <c r="I58" s="113" t="n">
        <v>5</v>
      </c>
      <c r="J58" s="113" t="n">
        <v>9</v>
      </c>
      <c r="K58" s="113" t="n">
        <v>1</v>
      </c>
      <c r="L58" s="113" t="n">
        <v>18686</v>
      </c>
    </row>
    <row r="59" customFormat="false" ht="11.25" hidden="false" customHeight="true" outlineLevel="0" collapsed="false">
      <c r="A59" s="19" t="s">
        <v>225</v>
      </c>
      <c r="B59" s="113" t="n">
        <v>668</v>
      </c>
      <c r="C59" s="113" t="n">
        <v>17282</v>
      </c>
      <c r="D59" s="113" t="n">
        <v>4906</v>
      </c>
      <c r="E59" s="113" t="n">
        <v>198464</v>
      </c>
      <c r="F59" s="113" t="n">
        <v>1166</v>
      </c>
      <c r="G59" s="113" t="n">
        <v>74877</v>
      </c>
      <c r="H59" s="113" t="n">
        <v>413</v>
      </c>
      <c r="I59" s="113" t="n">
        <v>722</v>
      </c>
      <c r="J59" s="113" t="n">
        <v>1213</v>
      </c>
      <c r="K59" s="113" t="n">
        <v>424</v>
      </c>
      <c r="L59" s="113" t="n">
        <v>300135</v>
      </c>
    </row>
    <row r="60" customFormat="false" ht="11.25" hidden="false" customHeight="true" outlineLevel="0" collapsed="false">
      <c r="A60" s="19" t="s">
        <v>226</v>
      </c>
      <c r="B60" s="113" t="n">
        <v>6</v>
      </c>
      <c r="C60" s="113" t="n">
        <v>612</v>
      </c>
      <c r="D60" s="113" t="n">
        <v>92</v>
      </c>
      <c r="E60" s="113" t="n">
        <v>3204</v>
      </c>
      <c r="F60" s="113" t="n">
        <v>23</v>
      </c>
      <c r="G60" s="113" t="n">
        <v>488</v>
      </c>
      <c r="H60" s="113" t="n">
        <v>34</v>
      </c>
      <c r="I60" s="113" t="n">
        <v>6</v>
      </c>
      <c r="J60" s="113" t="n">
        <v>37</v>
      </c>
      <c r="K60" s="113" t="n">
        <v>16</v>
      </c>
      <c r="L60" s="113" t="n">
        <v>4518</v>
      </c>
    </row>
    <row r="61" customFormat="false" ht="11.25" hidden="false" customHeight="true" outlineLevel="0" collapsed="false">
      <c r="A61" s="19" t="s">
        <v>227</v>
      </c>
      <c r="B61" s="113" t="n">
        <v>12</v>
      </c>
      <c r="C61" s="113" t="n">
        <v>1654</v>
      </c>
      <c r="D61" s="113" t="n">
        <v>265</v>
      </c>
      <c r="E61" s="113" t="n">
        <v>15011</v>
      </c>
      <c r="F61" s="113" t="n">
        <v>101</v>
      </c>
      <c r="G61" s="113" t="n">
        <v>1890</v>
      </c>
      <c r="H61" s="113" t="n">
        <v>21</v>
      </c>
      <c r="I61" s="113" t="n">
        <v>24</v>
      </c>
      <c r="J61" s="113" t="n">
        <v>97</v>
      </c>
      <c r="K61" s="113" t="n">
        <v>63</v>
      </c>
      <c r="L61" s="113" t="n">
        <v>19138</v>
      </c>
    </row>
    <row r="62" customFormat="false" ht="11.25" hidden="false" customHeight="true" outlineLevel="0" collapsed="false">
      <c r="A62" s="19" t="s">
        <v>228</v>
      </c>
      <c r="B62" s="113" t="n">
        <v>0</v>
      </c>
      <c r="C62" s="113" t="n">
        <v>361</v>
      </c>
      <c r="D62" s="113" t="n">
        <v>47</v>
      </c>
      <c r="E62" s="113" t="n">
        <v>3342</v>
      </c>
      <c r="F62" s="113" t="n">
        <v>15</v>
      </c>
      <c r="G62" s="113" t="n">
        <v>547</v>
      </c>
      <c r="H62" s="113" t="n">
        <v>6</v>
      </c>
      <c r="I62" s="113" t="n">
        <v>3</v>
      </c>
      <c r="J62" s="113" t="n">
        <v>12</v>
      </c>
      <c r="K62" s="113" t="n">
        <v>2</v>
      </c>
      <c r="L62" s="113" t="n">
        <v>4335</v>
      </c>
    </row>
    <row r="63" customFormat="false" ht="11.25" hidden="false" customHeight="true" outlineLevel="0" collapsed="false">
      <c r="A63" s="19" t="s">
        <v>229</v>
      </c>
      <c r="B63" s="113" t="n">
        <v>19</v>
      </c>
      <c r="C63" s="113" t="n">
        <v>959</v>
      </c>
      <c r="D63" s="113" t="n">
        <v>166</v>
      </c>
      <c r="E63" s="113" t="n">
        <v>8868</v>
      </c>
      <c r="F63" s="113" t="n">
        <v>82</v>
      </c>
      <c r="G63" s="113" t="n">
        <v>1950</v>
      </c>
      <c r="H63" s="113" t="n">
        <v>37</v>
      </c>
      <c r="I63" s="113" t="n">
        <v>9</v>
      </c>
      <c r="J63" s="113" t="n">
        <v>22</v>
      </c>
      <c r="K63" s="113" t="n">
        <v>12</v>
      </c>
      <c r="L63" s="113" t="n">
        <v>12124</v>
      </c>
    </row>
    <row r="64" customFormat="false" ht="11.25" hidden="false" customHeight="true" outlineLevel="0" collapsed="false">
      <c r="A64" s="19" t="s">
        <v>230</v>
      </c>
      <c r="B64" s="113" t="n">
        <v>3</v>
      </c>
      <c r="C64" s="113" t="n">
        <v>691</v>
      </c>
      <c r="D64" s="113" t="n">
        <v>185</v>
      </c>
      <c r="E64" s="113" t="n">
        <v>9124</v>
      </c>
      <c r="F64" s="113" t="n">
        <v>75</v>
      </c>
      <c r="G64" s="113" t="n">
        <v>2884</v>
      </c>
      <c r="H64" s="113" t="n">
        <v>28</v>
      </c>
      <c r="I64" s="113" t="n">
        <v>2</v>
      </c>
      <c r="J64" s="113" t="n">
        <v>2</v>
      </c>
      <c r="K64" s="113" t="n">
        <v>2</v>
      </c>
      <c r="L64" s="113" t="n">
        <v>12996</v>
      </c>
    </row>
    <row r="65" customFormat="false" ht="11.25" hidden="false" customHeight="true" outlineLevel="0" collapsed="false">
      <c r="A65" s="19" t="s">
        <v>231</v>
      </c>
      <c r="B65" s="113" t="n">
        <v>10</v>
      </c>
      <c r="C65" s="113" t="n">
        <v>1168</v>
      </c>
      <c r="D65" s="113" t="n">
        <v>252</v>
      </c>
      <c r="E65" s="113" t="n">
        <v>11905</v>
      </c>
      <c r="F65" s="113" t="n">
        <v>92</v>
      </c>
      <c r="G65" s="113" t="n">
        <v>2645</v>
      </c>
      <c r="H65" s="113" t="n">
        <v>15</v>
      </c>
      <c r="I65" s="113" t="n">
        <v>1180</v>
      </c>
      <c r="J65" s="113" t="n">
        <v>46</v>
      </c>
      <c r="K65" s="113" t="n">
        <v>65</v>
      </c>
      <c r="L65" s="113" t="n">
        <v>17378</v>
      </c>
    </row>
    <row r="66" customFormat="false" ht="11.25" hidden="false" customHeight="true" outlineLevel="0" collapsed="false">
      <c r="A66" s="19" t="s">
        <v>232</v>
      </c>
      <c r="B66" s="113" t="n">
        <v>0</v>
      </c>
      <c r="C66" s="113" t="n">
        <v>121</v>
      </c>
      <c r="D66" s="113" t="n">
        <v>20</v>
      </c>
      <c r="E66" s="113" t="n">
        <v>1120</v>
      </c>
      <c r="F66" s="113" t="n">
        <v>10</v>
      </c>
      <c r="G66" s="113" t="n">
        <v>182</v>
      </c>
      <c r="H66" s="113" t="n">
        <v>6</v>
      </c>
      <c r="I66" s="113" t="n">
        <v>0</v>
      </c>
      <c r="J66" s="113" t="n">
        <v>0</v>
      </c>
      <c r="K66" s="113" t="n">
        <v>0</v>
      </c>
      <c r="L66" s="113" t="n">
        <v>1459</v>
      </c>
    </row>
    <row r="67" customFormat="false" ht="11.25" hidden="false" customHeight="true" outlineLevel="0" collapsed="false">
      <c r="A67" s="19" t="s">
        <v>233</v>
      </c>
      <c r="B67" s="113" t="n">
        <v>9</v>
      </c>
      <c r="C67" s="113" t="n">
        <v>324</v>
      </c>
      <c r="D67" s="113" t="n">
        <v>107</v>
      </c>
      <c r="E67" s="113" t="n">
        <v>2144</v>
      </c>
      <c r="F67" s="113" t="n">
        <v>23</v>
      </c>
      <c r="G67" s="113" t="n">
        <v>438</v>
      </c>
      <c r="H67" s="113" t="n">
        <v>7</v>
      </c>
      <c r="I67" s="113" t="n">
        <v>3</v>
      </c>
      <c r="J67" s="113" t="n">
        <v>7</v>
      </c>
      <c r="K67" s="113" t="n">
        <v>5</v>
      </c>
      <c r="L67" s="113" t="n">
        <v>3067</v>
      </c>
    </row>
    <row r="68" customFormat="false" ht="11.25" hidden="false" customHeight="true" outlineLevel="0" collapsed="false">
      <c r="A68" s="19" t="s">
        <v>234</v>
      </c>
      <c r="B68" s="113" t="n">
        <v>10</v>
      </c>
      <c r="C68" s="113" t="n">
        <v>268</v>
      </c>
      <c r="D68" s="113" t="n">
        <v>80</v>
      </c>
      <c r="E68" s="113" t="n">
        <v>2407</v>
      </c>
      <c r="F68" s="113" t="n">
        <v>13</v>
      </c>
      <c r="G68" s="113" t="n">
        <v>360</v>
      </c>
      <c r="H68" s="113" t="n">
        <v>15</v>
      </c>
      <c r="I68" s="113" t="n">
        <v>0</v>
      </c>
      <c r="J68" s="113" t="n">
        <v>4</v>
      </c>
      <c r="K68" s="113" t="n">
        <v>2</v>
      </c>
      <c r="L68" s="113" t="n">
        <v>3159</v>
      </c>
    </row>
    <row r="69" customFormat="false" ht="11.25" hidden="false" customHeight="true" outlineLevel="0" collapsed="false">
      <c r="A69" s="19" t="s">
        <v>235</v>
      </c>
      <c r="B69" s="113" t="n">
        <v>1</v>
      </c>
      <c r="C69" s="113" t="n">
        <v>1123</v>
      </c>
      <c r="D69" s="113" t="n">
        <v>239</v>
      </c>
      <c r="E69" s="113" t="n">
        <v>8706</v>
      </c>
      <c r="F69" s="113" t="n">
        <v>49</v>
      </c>
      <c r="G69" s="113" t="n">
        <v>1446</v>
      </c>
      <c r="H69" s="113" t="n">
        <v>11</v>
      </c>
      <c r="I69" s="113" t="n">
        <v>26</v>
      </c>
      <c r="J69" s="113" t="n">
        <v>31</v>
      </c>
      <c r="K69" s="113" t="n">
        <v>77</v>
      </c>
      <c r="L69" s="113" t="n">
        <v>11709</v>
      </c>
    </row>
    <row r="70" customFormat="false" ht="11.25" hidden="false" customHeight="true" outlineLevel="0" collapsed="false">
      <c r="A70" s="19" t="s">
        <v>236</v>
      </c>
      <c r="B70" s="113" t="n">
        <v>8</v>
      </c>
      <c r="C70" s="113" t="n">
        <v>983</v>
      </c>
      <c r="D70" s="113" t="n">
        <v>238</v>
      </c>
      <c r="E70" s="113" t="n">
        <v>8958</v>
      </c>
      <c r="F70" s="113" t="n">
        <v>69</v>
      </c>
      <c r="G70" s="113" t="n">
        <v>1597</v>
      </c>
      <c r="H70" s="113" t="n">
        <v>30</v>
      </c>
      <c r="I70" s="113" t="n">
        <v>2</v>
      </c>
      <c r="J70" s="113" t="n">
        <v>16</v>
      </c>
      <c r="K70" s="113" t="n">
        <v>13</v>
      </c>
      <c r="L70" s="113" t="n">
        <v>11914</v>
      </c>
    </row>
    <row r="71" customFormat="false" ht="11.25" hidden="false" customHeight="true" outlineLevel="0" collapsed="false">
      <c r="A71" s="19" t="s">
        <v>237</v>
      </c>
      <c r="B71" s="113" t="n">
        <v>0</v>
      </c>
      <c r="C71" s="113" t="n">
        <v>123</v>
      </c>
      <c r="D71" s="113" t="n">
        <v>14</v>
      </c>
      <c r="E71" s="113" t="n">
        <v>794</v>
      </c>
      <c r="F71" s="113" t="n">
        <v>4</v>
      </c>
      <c r="G71" s="113" t="n">
        <v>122</v>
      </c>
      <c r="H71" s="113" t="n">
        <v>5</v>
      </c>
      <c r="I71" s="113" t="n">
        <v>0</v>
      </c>
      <c r="J71" s="113" t="n">
        <v>0</v>
      </c>
      <c r="K71" s="113" t="n">
        <v>0</v>
      </c>
      <c r="L71" s="113" t="n">
        <v>1062</v>
      </c>
    </row>
    <row r="72" customFormat="false" ht="11.25" hidden="false" customHeight="true" outlineLevel="0" collapsed="false">
      <c r="A72" s="19" t="s">
        <v>238</v>
      </c>
      <c r="B72" s="113" t="n">
        <v>16</v>
      </c>
      <c r="C72" s="113" t="n">
        <v>432</v>
      </c>
      <c r="D72" s="113" t="n">
        <v>104</v>
      </c>
      <c r="E72" s="113" t="n">
        <v>4837</v>
      </c>
      <c r="F72" s="113" t="n">
        <v>20</v>
      </c>
      <c r="G72" s="113" t="n">
        <v>895</v>
      </c>
      <c r="H72" s="113" t="n">
        <v>11</v>
      </c>
      <c r="I72" s="113" t="n">
        <v>5</v>
      </c>
      <c r="J72" s="113" t="n">
        <v>9</v>
      </c>
      <c r="K72" s="113" t="n">
        <v>5</v>
      </c>
      <c r="L72" s="113" t="n">
        <v>6334</v>
      </c>
    </row>
    <row r="73" customFormat="false" ht="11.25" hidden="false" customHeight="true" outlineLevel="0" collapsed="false">
      <c r="A73" s="19" t="s">
        <v>239</v>
      </c>
      <c r="B73" s="113" t="n">
        <v>4</v>
      </c>
      <c r="C73" s="113" t="n">
        <v>1180</v>
      </c>
      <c r="D73" s="113" t="n">
        <v>335</v>
      </c>
      <c r="E73" s="113" t="n">
        <v>12274</v>
      </c>
      <c r="F73" s="113" t="n">
        <v>75</v>
      </c>
      <c r="G73" s="113" t="n">
        <v>2553</v>
      </c>
      <c r="H73" s="113" t="n">
        <v>30</v>
      </c>
      <c r="I73" s="113" t="n">
        <v>5</v>
      </c>
      <c r="J73" s="113" t="n">
        <v>15</v>
      </c>
      <c r="K73" s="113" t="n">
        <v>9</v>
      </c>
      <c r="L73" s="113" t="n">
        <v>16480</v>
      </c>
    </row>
    <row r="74" customFormat="false" ht="11.25" hidden="false" customHeight="true" outlineLevel="0" collapsed="false">
      <c r="A74" s="19" t="s">
        <v>240</v>
      </c>
      <c r="B74" s="113" t="n">
        <v>39</v>
      </c>
      <c r="C74" s="113" t="n">
        <v>1029</v>
      </c>
      <c r="D74" s="113" t="n">
        <v>223</v>
      </c>
      <c r="E74" s="113" t="n">
        <v>11020</v>
      </c>
      <c r="F74" s="113" t="n">
        <v>60</v>
      </c>
      <c r="G74" s="113" t="n">
        <v>1855</v>
      </c>
      <c r="H74" s="113" t="n">
        <v>30</v>
      </c>
      <c r="I74" s="113" t="n">
        <v>2</v>
      </c>
      <c r="J74" s="113" t="n">
        <v>7</v>
      </c>
      <c r="K74" s="113" t="n">
        <v>10</v>
      </c>
      <c r="L74" s="113" t="n">
        <v>14275</v>
      </c>
    </row>
    <row r="75" customFormat="false" ht="11.25" hidden="false" customHeight="true" outlineLevel="0" collapsed="false">
      <c r="A75" s="19" t="s">
        <v>241</v>
      </c>
      <c r="B75" s="113" t="n">
        <v>10</v>
      </c>
      <c r="C75" s="113" t="n">
        <v>517</v>
      </c>
      <c r="D75" s="113" t="n">
        <v>110</v>
      </c>
      <c r="E75" s="113" t="n">
        <v>5326</v>
      </c>
      <c r="F75" s="113" t="n">
        <v>29</v>
      </c>
      <c r="G75" s="113" t="n">
        <v>1275</v>
      </c>
      <c r="H75" s="113" t="n">
        <v>20</v>
      </c>
      <c r="I75" s="113" t="n">
        <v>4</v>
      </c>
      <c r="J75" s="113" t="n">
        <v>4</v>
      </c>
      <c r="K75" s="113" t="n">
        <v>7</v>
      </c>
      <c r="L75" s="113" t="n">
        <v>7302</v>
      </c>
    </row>
    <row r="76" customFormat="false" ht="11.25" hidden="false" customHeight="true" outlineLevel="0" collapsed="false">
      <c r="A76" s="19" t="s">
        <v>242</v>
      </c>
      <c r="B76" s="113" t="n">
        <v>26</v>
      </c>
      <c r="C76" s="113" t="n">
        <v>483</v>
      </c>
      <c r="D76" s="113" t="n">
        <v>136</v>
      </c>
      <c r="E76" s="113" t="n">
        <v>4457</v>
      </c>
      <c r="F76" s="113" t="n">
        <v>26</v>
      </c>
      <c r="G76" s="113" t="n">
        <v>887</v>
      </c>
      <c r="H76" s="113" t="n">
        <v>15</v>
      </c>
      <c r="I76" s="113" t="n">
        <v>1</v>
      </c>
      <c r="J76" s="113" t="n">
        <v>2</v>
      </c>
      <c r="K76" s="113" t="n">
        <v>1</v>
      </c>
      <c r="L76" s="113" t="n">
        <v>6034</v>
      </c>
    </row>
    <row r="77" customFormat="false" ht="11.25" hidden="false" customHeight="true" outlineLevel="0" collapsed="false">
      <c r="A77" s="19" t="s">
        <v>243</v>
      </c>
      <c r="B77" s="113" t="n">
        <v>10</v>
      </c>
      <c r="C77" s="113" t="n">
        <v>898</v>
      </c>
      <c r="D77" s="113" t="n">
        <v>328</v>
      </c>
      <c r="E77" s="113" t="n">
        <v>11037</v>
      </c>
      <c r="F77" s="113" t="n">
        <v>77</v>
      </c>
      <c r="G77" s="113" t="n">
        <v>2450</v>
      </c>
      <c r="H77" s="113" t="n">
        <v>54</v>
      </c>
      <c r="I77" s="113" t="n">
        <v>0</v>
      </c>
      <c r="J77" s="113" t="n">
        <v>5</v>
      </c>
      <c r="K77" s="113" t="n">
        <v>1</v>
      </c>
      <c r="L77" s="113" t="n">
        <v>14860</v>
      </c>
    </row>
    <row r="78" customFormat="false" ht="11.25" hidden="false" customHeight="true" outlineLevel="0" collapsed="false">
      <c r="A78" s="19" t="s">
        <v>244</v>
      </c>
      <c r="B78" s="113" t="n">
        <v>0</v>
      </c>
      <c r="C78" s="113" t="n">
        <v>118</v>
      </c>
      <c r="D78" s="113" t="n">
        <v>17</v>
      </c>
      <c r="E78" s="113" t="n">
        <v>703</v>
      </c>
      <c r="F78" s="113" t="n">
        <v>10</v>
      </c>
      <c r="G78" s="113" t="n">
        <v>121</v>
      </c>
      <c r="H78" s="113" t="n">
        <v>6</v>
      </c>
      <c r="I78" s="113" t="n">
        <v>0</v>
      </c>
      <c r="J78" s="113" t="n">
        <v>1</v>
      </c>
      <c r="K78" s="113" t="n">
        <v>0</v>
      </c>
      <c r="L78" s="113" t="n">
        <v>976</v>
      </c>
    </row>
    <row r="79" customFormat="false" ht="11.25" hidden="false" customHeight="true" outlineLevel="0" collapsed="false">
      <c r="A79" s="19" t="s">
        <v>245</v>
      </c>
      <c r="B79" s="113" t="n">
        <v>130</v>
      </c>
      <c r="C79" s="113" t="n">
        <v>48370</v>
      </c>
      <c r="D79" s="113" t="n">
        <v>2644</v>
      </c>
      <c r="E79" s="113" t="n">
        <v>186481</v>
      </c>
      <c r="F79" s="113" t="n">
        <v>246</v>
      </c>
      <c r="G79" s="113" t="n">
        <v>8988</v>
      </c>
      <c r="H79" s="113" t="n">
        <v>61</v>
      </c>
      <c r="I79" s="113" t="n">
        <v>48</v>
      </c>
      <c r="J79" s="113" t="n">
        <v>67</v>
      </c>
      <c r="K79" s="113" t="n">
        <v>41</v>
      </c>
      <c r="L79" s="113" t="n">
        <v>247076</v>
      </c>
    </row>
    <row r="80" customFormat="false" ht="11.25" hidden="false" customHeight="true" outlineLevel="0" collapsed="false">
      <c r="A80" s="19" t="s">
        <v>246</v>
      </c>
      <c r="B80" s="113" t="n">
        <v>9</v>
      </c>
      <c r="C80" s="113" t="n">
        <v>967</v>
      </c>
      <c r="D80" s="113" t="n">
        <v>212</v>
      </c>
      <c r="E80" s="113" t="n">
        <v>8480</v>
      </c>
      <c r="F80" s="113" t="n">
        <v>41</v>
      </c>
      <c r="G80" s="113" t="n">
        <v>1383</v>
      </c>
      <c r="H80" s="113" t="n">
        <v>21</v>
      </c>
      <c r="I80" s="113" t="n">
        <v>4</v>
      </c>
      <c r="J80" s="113" t="n">
        <v>16</v>
      </c>
      <c r="K80" s="113" t="n">
        <v>8</v>
      </c>
      <c r="L80" s="113" t="n">
        <v>11141</v>
      </c>
    </row>
    <row r="81" customFormat="false" ht="11.25" hidden="false" customHeight="true" outlineLevel="0" collapsed="false">
      <c r="A81" s="19" t="s">
        <v>247</v>
      </c>
      <c r="B81" s="113" t="n">
        <v>13</v>
      </c>
      <c r="C81" s="113" t="n">
        <v>2287</v>
      </c>
      <c r="D81" s="113" t="n">
        <v>647</v>
      </c>
      <c r="E81" s="113" t="n">
        <v>29744</v>
      </c>
      <c r="F81" s="113" t="n">
        <v>124</v>
      </c>
      <c r="G81" s="113" t="n">
        <v>8076</v>
      </c>
      <c r="H81" s="113" t="n">
        <v>32</v>
      </c>
      <c r="I81" s="113" t="n">
        <v>45</v>
      </c>
      <c r="J81" s="113" t="n">
        <v>83</v>
      </c>
      <c r="K81" s="113" t="n">
        <v>73</v>
      </c>
      <c r="L81" s="113" t="n">
        <v>41124</v>
      </c>
    </row>
    <row r="82" customFormat="false" ht="11.25" hidden="false" customHeight="true" outlineLevel="0" collapsed="false">
      <c r="A82" s="19" t="s">
        <v>248</v>
      </c>
      <c r="B82" s="113" t="n">
        <v>6</v>
      </c>
      <c r="C82" s="113" t="n">
        <v>1361</v>
      </c>
      <c r="D82" s="113" t="n">
        <v>227</v>
      </c>
      <c r="E82" s="113" t="n">
        <v>11116</v>
      </c>
      <c r="F82" s="113" t="n">
        <v>117</v>
      </c>
      <c r="G82" s="113" t="n">
        <v>2523</v>
      </c>
      <c r="H82" s="113" t="n">
        <v>12</v>
      </c>
      <c r="I82" s="113" t="n">
        <v>15</v>
      </c>
      <c r="J82" s="113" t="n">
        <v>16</v>
      </c>
      <c r="K82" s="113" t="n">
        <v>14</v>
      </c>
      <c r="L82" s="113" t="n">
        <v>15407</v>
      </c>
    </row>
    <row r="83" customFormat="false" ht="11.25" hidden="false" customHeight="true" outlineLevel="0" collapsed="false">
      <c r="A83" s="19" t="s">
        <v>249</v>
      </c>
      <c r="B83" s="113" t="n">
        <v>5</v>
      </c>
      <c r="C83" s="113" t="n">
        <v>706</v>
      </c>
      <c r="D83" s="113" t="n">
        <v>146</v>
      </c>
      <c r="E83" s="113" t="n">
        <v>5375</v>
      </c>
      <c r="F83" s="113" t="n">
        <v>25</v>
      </c>
      <c r="G83" s="113" t="n">
        <v>859</v>
      </c>
      <c r="H83" s="113" t="n">
        <v>18</v>
      </c>
      <c r="I83" s="113" t="n">
        <v>12</v>
      </c>
      <c r="J83" s="113" t="n">
        <v>17</v>
      </c>
      <c r="K83" s="113" t="n">
        <v>8</v>
      </c>
      <c r="L83" s="113" t="n">
        <v>7171</v>
      </c>
    </row>
    <row r="84" customFormat="false" ht="11.25" hidden="false" customHeight="true" outlineLevel="0" collapsed="false">
      <c r="A84" s="19" t="s">
        <v>250</v>
      </c>
      <c r="B84" s="113" t="n">
        <v>5</v>
      </c>
      <c r="C84" s="113" t="n">
        <v>216</v>
      </c>
      <c r="D84" s="113" t="n">
        <v>62</v>
      </c>
      <c r="E84" s="113" t="n">
        <v>3518</v>
      </c>
      <c r="F84" s="113" t="n">
        <v>12</v>
      </c>
      <c r="G84" s="113" t="n">
        <v>968</v>
      </c>
      <c r="H84" s="113" t="n">
        <v>5</v>
      </c>
      <c r="I84" s="113" t="n">
        <v>2</v>
      </c>
      <c r="J84" s="113" t="n">
        <v>2</v>
      </c>
      <c r="K84" s="113" t="n">
        <v>1</v>
      </c>
      <c r="L84" s="113" t="n">
        <v>4791</v>
      </c>
    </row>
    <row r="85" customFormat="false" ht="11.25" hidden="false" customHeight="true" outlineLevel="0" collapsed="false">
      <c r="A85" s="19" t="s">
        <v>251</v>
      </c>
      <c r="B85" s="113" t="n">
        <v>43</v>
      </c>
      <c r="C85" s="113" t="n">
        <v>535</v>
      </c>
      <c r="D85" s="113" t="n">
        <v>134</v>
      </c>
      <c r="E85" s="113" t="n">
        <v>5391</v>
      </c>
      <c r="F85" s="113" t="n">
        <v>36</v>
      </c>
      <c r="G85" s="113" t="n">
        <v>954</v>
      </c>
      <c r="H85" s="113" t="n">
        <v>9</v>
      </c>
      <c r="I85" s="113" t="n">
        <v>7</v>
      </c>
      <c r="J85" s="113" t="n">
        <v>11</v>
      </c>
      <c r="K85" s="113" t="n">
        <v>11</v>
      </c>
      <c r="L85" s="113" t="n">
        <v>7131</v>
      </c>
    </row>
    <row r="86" s="46" customFormat="true" ht="11.25" hidden="false" customHeight="true" outlineLevel="0" collapsed="false">
      <c r="A86" s="19" t="s">
        <v>252</v>
      </c>
      <c r="B86" s="113" t="n">
        <v>1</v>
      </c>
      <c r="C86" s="113" t="n">
        <v>1118</v>
      </c>
      <c r="D86" s="113" t="n">
        <v>185</v>
      </c>
      <c r="E86" s="113" t="n">
        <v>11463</v>
      </c>
      <c r="F86" s="113" t="n">
        <v>76</v>
      </c>
      <c r="G86" s="113" t="n">
        <v>1683</v>
      </c>
      <c r="H86" s="113" t="n">
        <v>21</v>
      </c>
      <c r="I86" s="113" t="n">
        <v>15</v>
      </c>
      <c r="J86" s="113" t="n">
        <v>16</v>
      </c>
      <c r="K86" s="113" t="n">
        <v>12</v>
      </c>
      <c r="L86" s="113" t="n">
        <v>14590</v>
      </c>
      <c r="M86" s="19"/>
    </row>
    <row r="87" customFormat="false" ht="11.25" hidden="false" customHeight="true" outlineLevel="0" collapsed="false">
      <c r="A87" s="19" t="s">
        <v>209</v>
      </c>
      <c r="B87" s="113" t="n">
        <v>1</v>
      </c>
      <c r="C87" s="113" t="n">
        <v>14</v>
      </c>
      <c r="D87" s="113" t="n">
        <v>0</v>
      </c>
      <c r="E87" s="113" t="n">
        <v>66</v>
      </c>
      <c r="F87" s="113" t="n">
        <v>1</v>
      </c>
      <c r="G87" s="113" t="n">
        <v>21</v>
      </c>
      <c r="H87" s="113" t="n">
        <v>0</v>
      </c>
      <c r="I87" s="113" t="n">
        <v>1</v>
      </c>
      <c r="J87" s="113" t="n">
        <v>3</v>
      </c>
      <c r="K87" s="113" t="n">
        <v>1</v>
      </c>
      <c r="L87" s="113" t="n">
        <v>108</v>
      </c>
    </row>
    <row r="88" customFormat="false" ht="11.25" hidden="false" customHeight="true" outlineLevel="0" collapsed="false">
      <c r="A88" s="46" t="s">
        <v>253</v>
      </c>
      <c r="B88" s="121" t="n">
        <v>1171</v>
      </c>
      <c r="C88" s="121" t="n">
        <v>103248</v>
      </c>
      <c r="D88" s="121" t="n">
        <v>16147</v>
      </c>
      <c r="E88" s="121" t="n">
        <v>752704</v>
      </c>
      <c r="F88" s="121" t="n">
        <v>3699</v>
      </c>
      <c r="G88" s="121" t="n">
        <v>157327</v>
      </c>
      <c r="H88" s="121" t="n">
        <v>1234</v>
      </c>
      <c r="I88" s="121" t="n">
        <v>2522</v>
      </c>
      <c r="J88" s="121" t="n">
        <v>2290</v>
      </c>
      <c r="K88" s="121" t="n">
        <v>1348</v>
      </c>
      <c r="L88" s="121" t="n">
        <v>1041690</v>
      </c>
    </row>
    <row r="89" customFormat="false" ht="11.25" hidden="false" customHeight="true" outlineLevel="0" collapsed="false">
      <c r="A89" s="46"/>
      <c r="B89" s="113"/>
      <c r="C89" s="113"/>
      <c r="D89" s="113"/>
      <c r="E89" s="113"/>
      <c r="F89" s="113"/>
      <c r="G89" s="113"/>
      <c r="H89" s="113"/>
      <c r="I89" s="113"/>
      <c r="J89" s="113"/>
      <c r="K89" s="113"/>
      <c r="L89" s="113"/>
    </row>
    <row r="90" customFormat="false" ht="11.25" hidden="false" customHeight="true" outlineLevel="0" collapsed="false">
      <c r="A90" s="19" t="s">
        <v>254</v>
      </c>
      <c r="B90" s="113" t="n">
        <v>2</v>
      </c>
      <c r="C90" s="113" t="n">
        <v>429</v>
      </c>
      <c r="D90" s="113" t="n">
        <v>81</v>
      </c>
      <c r="E90" s="113" t="n">
        <v>3103</v>
      </c>
      <c r="F90" s="113" t="n">
        <v>152</v>
      </c>
      <c r="G90" s="113" t="n">
        <v>395</v>
      </c>
      <c r="H90" s="113" t="n">
        <v>7</v>
      </c>
      <c r="I90" s="113" t="n">
        <v>15</v>
      </c>
      <c r="J90" s="113" t="n">
        <v>19</v>
      </c>
      <c r="K90" s="113" t="n">
        <v>15</v>
      </c>
      <c r="L90" s="113" t="n">
        <v>4218</v>
      </c>
    </row>
    <row r="91" customFormat="false" ht="11.25" hidden="false" customHeight="true" outlineLevel="0" collapsed="false">
      <c r="A91" s="19" t="s">
        <v>255</v>
      </c>
      <c r="B91" s="113" t="n">
        <v>2</v>
      </c>
      <c r="C91" s="113" t="n">
        <v>354</v>
      </c>
      <c r="D91" s="113" t="n">
        <v>29</v>
      </c>
      <c r="E91" s="113" t="n">
        <v>1710</v>
      </c>
      <c r="F91" s="113" t="n">
        <v>10</v>
      </c>
      <c r="G91" s="113" t="n">
        <v>310</v>
      </c>
      <c r="H91" s="113" t="n">
        <v>1</v>
      </c>
      <c r="I91" s="113" t="n">
        <v>1</v>
      </c>
      <c r="J91" s="113" t="n">
        <v>14</v>
      </c>
      <c r="K91" s="113" t="n">
        <v>4</v>
      </c>
      <c r="L91" s="113" t="n">
        <v>2435</v>
      </c>
    </row>
    <row r="92" customFormat="false" ht="11.25" hidden="false" customHeight="true" outlineLevel="0" collapsed="false">
      <c r="A92" s="19" t="s">
        <v>256</v>
      </c>
      <c r="B92" s="113" t="n">
        <v>14</v>
      </c>
      <c r="C92" s="113" t="n">
        <v>525</v>
      </c>
      <c r="D92" s="113" t="n">
        <v>30</v>
      </c>
      <c r="E92" s="113" t="n">
        <v>3014</v>
      </c>
      <c r="F92" s="113" t="n">
        <v>15</v>
      </c>
      <c r="G92" s="113" t="n">
        <v>609</v>
      </c>
      <c r="H92" s="113" t="n">
        <v>31</v>
      </c>
      <c r="I92" s="113" t="n">
        <v>3</v>
      </c>
      <c r="J92" s="113" t="n">
        <v>1</v>
      </c>
      <c r="K92" s="113" t="n">
        <v>1</v>
      </c>
      <c r="L92" s="113" t="n">
        <v>4243</v>
      </c>
    </row>
    <row r="93" customFormat="false" ht="11.25" hidden="false" customHeight="true" outlineLevel="0" collapsed="false">
      <c r="A93" s="19" t="s">
        <v>257</v>
      </c>
      <c r="B93" s="113" t="n">
        <v>4</v>
      </c>
      <c r="C93" s="113" t="n">
        <v>540</v>
      </c>
      <c r="D93" s="113" t="n">
        <v>80</v>
      </c>
      <c r="E93" s="113" t="n">
        <v>3205</v>
      </c>
      <c r="F93" s="113" t="n">
        <v>51</v>
      </c>
      <c r="G93" s="113" t="n">
        <v>459</v>
      </c>
      <c r="H93" s="113" t="n">
        <v>14</v>
      </c>
      <c r="I93" s="113" t="n">
        <v>2</v>
      </c>
      <c r="J93" s="113" t="n">
        <v>3</v>
      </c>
      <c r="K93" s="113" t="n">
        <v>3</v>
      </c>
      <c r="L93" s="113" t="n">
        <v>4361</v>
      </c>
    </row>
    <row r="94" customFormat="false" ht="11.25" hidden="false" customHeight="true" outlineLevel="0" collapsed="false">
      <c r="A94" s="19" t="s">
        <v>258</v>
      </c>
      <c r="B94" s="113" t="n">
        <v>0</v>
      </c>
      <c r="C94" s="113" t="n">
        <v>107</v>
      </c>
      <c r="D94" s="113" t="n">
        <v>12</v>
      </c>
      <c r="E94" s="113" t="n">
        <v>944</v>
      </c>
      <c r="F94" s="113" t="n">
        <v>29</v>
      </c>
      <c r="G94" s="113" t="n">
        <v>118</v>
      </c>
      <c r="H94" s="113" t="n">
        <v>7</v>
      </c>
      <c r="I94" s="113" t="n">
        <v>0</v>
      </c>
      <c r="J94" s="113" t="n">
        <v>4</v>
      </c>
      <c r="K94" s="113" t="n">
        <v>0</v>
      </c>
      <c r="L94" s="113" t="n">
        <v>1221</v>
      </c>
    </row>
    <row r="95" customFormat="false" ht="11.25" hidden="false" customHeight="true" outlineLevel="0" collapsed="false">
      <c r="A95" s="19" t="s">
        <v>259</v>
      </c>
      <c r="B95" s="113" t="n">
        <v>8</v>
      </c>
      <c r="C95" s="113" t="n">
        <v>837</v>
      </c>
      <c r="D95" s="113" t="n">
        <v>126</v>
      </c>
      <c r="E95" s="113" t="n">
        <v>4952</v>
      </c>
      <c r="F95" s="113" t="n">
        <v>108</v>
      </c>
      <c r="G95" s="113" t="n">
        <v>1635</v>
      </c>
      <c r="H95" s="113" t="n">
        <v>32</v>
      </c>
      <c r="I95" s="113" t="n">
        <v>5</v>
      </c>
      <c r="J95" s="113" t="n">
        <v>9</v>
      </c>
      <c r="K95" s="113" t="n">
        <v>15</v>
      </c>
      <c r="L95" s="113" t="n">
        <v>7727</v>
      </c>
    </row>
    <row r="96" customFormat="false" ht="11.25" hidden="false" customHeight="true" outlineLevel="0" collapsed="false">
      <c r="A96" s="19" t="s">
        <v>260</v>
      </c>
      <c r="B96" s="113" t="n">
        <v>1</v>
      </c>
      <c r="C96" s="113" t="n">
        <v>402</v>
      </c>
      <c r="D96" s="113" t="n">
        <v>41</v>
      </c>
      <c r="E96" s="113" t="n">
        <v>1705</v>
      </c>
      <c r="F96" s="113" t="n">
        <v>40</v>
      </c>
      <c r="G96" s="113" t="n">
        <v>184</v>
      </c>
      <c r="H96" s="113" t="n">
        <v>20</v>
      </c>
      <c r="I96" s="113" t="n">
        <v>1</v>
      </c>
      <c r="J96" s="113" t="n">
        <v>8</v>
      </c>
      <c r="K96" s="113" t="n">
        <v>4</v>
      </c>
      <c r="L96" s="113" t="n">
        <v>2406</v>
      </c>
    </row>
    <row r="97" customFormat="false" ht="11.25" hidden="false" customHeight="true" outlineLevel="0" collapsed="false">
      <c r="A97" s="19" t="s">
        <v>261</v>
      </c>
      <c r="B97" s="113" t="n">
        <v>4</v>
      </c>
      <c r="C97" s="113" t="n">
        <v>376</v>
      </c>
      <c r="D97" s="113" t="n">
        <v>40</v>
      </c>
      <c r="E97" s="113" t="n">
        <v>2092</v>
      </c>
      <c r="F97" s="113" t="n">
        <v>16</v>
      </c>
      <c r="G97" s="113" t="n">
        <v>257</v>
      </c>
      <c r="H97" s="113" t="n">
        <v>10</v>
      </c>
      <c r="I97" s="113" t="n">
        <v>3</v>
      </c>
      <c r="J97" s="113" t="n">
        <v>17</v>
      </c>
      <c r="K97" s="113" t="n">
        <v>5</v>
      </c>
      <c r="L97" s="113" t="n">
        <v>2820</v>
      </c>
    </row>
    <row r="98" customFormat="false" ht="11.25" hidden="false" customHeight="true" outlineLevel="0" collapsed="false">
      <c r="A98" s="19" t="s">
        <v>262</v>
      </c>
      <c r="B98" s="113" t="n">
        <v>13</v>
      </c>
      <c r="C98" s="113" t="n">
        <v>1654</v>
      </c>
      <c r="D98" s="113" t="n">
        <v>241</v>
      </c>
      <c r="E98" s="113" t="n">
        <v>14243</v>
      </c>
      <c r="F98" s="113" t="n">
        <v>84</v>
      </c>
      <c r="G98" s="113" t="n">
        <v>3982</v>
      </c>
      <c r="H98" s="113" t="n">
        <v>50</v>
      </c>
      <c r="I98" s="113" t="n">
        <v>43</v>
      </c>
      <c r="J98" s="113" t="n">
        <v>41</v>
      </c>
      <c r="K98" s="113" t="n">
        <v>39</v>
      </c>
      <c r="L98" s="113" t="n">
        <v>20390</v>
      </c>
    </row>
    <row r="99" customFormat="false" ht="11.25" hidden="false" customHeight="true" outlineLevel="0" collapsed="false">
      <c r="A99" s="19" t="s">
        <v>263</v>
      </c>
      <c r="B99" s="113" t="n">
        <v>1</v>
      </c>
      <c r="C99" s="113" t="n">
        <v>689</v>
      </c>
      <c r="D99" s="113" t="n">
        <v>127</v>
      </c>
      <c r="E99" s="113" t="n">
        <v>6074</v>
      </c>
      <c r="F99" s="113" t="n">
        <v>62</v>
      </c>
      <c r="G99" s="113" t="n">
        <v>1312</v>
      </c>
      <c r="H99" s="113" t="n">
        <v>19</v>
      </c>
      <c r="I99" s="113" t="n">
        <v>4</v>
      </c>
      <c r="J99" s="113" t="n">
        <v>15</v>
      </c>
      <c r="K99" s="113" t="n">
        <v>9</v>
      </c>
      <c r="L99" s="113" t="n">
        <v>8312</v>
      </c>
    </row>
    <row r="100" customFormat="false" ht="11.25" hidden="false" customHeight="true" outlineLevel="0" collapsed="false">
      <c r="A100" s="19" t="s">
        <v>264</v>
      </c>
      <c r="B100" s="113" t="n">
        <v>59</v>
      </c>
      <c r="C100" s="113" t="n">
        <v>6252</v>
      </c>
      <c r="D100" s="113" t="n">
        <v>1098</v>
      </c>
      <c r="E100" s="113" t="n">
        <v>53553</v>
      </c>
      <c r="F100" s="113" t="n">
        <v>167</v>
      </c>
      <c r="G100" s="113" t="n">
        <v>12451</v>
      </c>
      <c r="H100" s="113" t="n">
        <v>101</v>
      </c>
      <c r="I100" s="113" t="n">
        <v>113</v>
      </c>
      <c r="J100" s="113" t="n">
        <v>208</v>
      </c>
      <c r="K100" s="113" t="n">
        <v>159</v>
      </c>
      <c r="L100" s="113" t="n">
        <v>74161</v>
      </c>
    </row>
    <row r="101" customFormat="false" ht="11.25" hidden="false" customHeight="true" outlineLevel="0" collapsed="false">
      <c r="A101" s="19" t="s">
        <v>265</v>
      </c>
      <c r="B101" s="113" t="n">
        <v>1</v>
      </c>
      <c r="C101" s="113" t="n">
        <v>137</v>
      </c>
      <c r="D101" s="113" t="n">
        <v>21</v>
      </c>
      <c r="E101" s="113" t="n">
        <v>843</v>
      </c>
      <c r="F101" s="113" t="n">
        <v>74</v>
      </c>
      <c r="G101" s="113" t="n">
        <v>401</v>
      </c>
      <c r="H101" s="113" t="n">
        <v>10</v>
      </c>
      <c r="I101" s="113" t="n">
        <v>0</v>
      </c>
      <c r="J101" s="113" t="n">
        <v>1</v>
      </c>
      <c r="K101" s="113" t="n">
        <v>0</v>
      </c>
      <c r="L101" s="113" t="n">
        <v>1488</v>
      </c>
    </row>
    <row r="102" customFormat="false" ht="11.25" hidden="false" customHeight="true" outlineLevel="0" collapsed="false">
      <c r="A102" s="19" t="s">
        <v>266</v>
      </c>
      <c r="B102" s="113" t="n">
        <v>0</v>
      </c>
      <c r="C102" s="113" t="n">
        <v>466</v>
      </c>
      <c r="D102" s="113" t="n">
        <v>22</v>
      </c>
      <c r="E102" s="113" t="n">
        <v>2448</v>
      </c>
      <c r="F102" s="113" t="n">
        <v>24</v>
      </c>
      <c r="G102" s="113" t="n">
        <v>461</v>
      </c>
      <c r="H102" s="113" t="n">
        <v>23</v>
      </c>
      <c r="I102" s="113" t="n">
        <v>1</v>
      </c>
      <c r="J102" s="113" t="n">
        <v>18</v>
      </c>
      <c r="K102" s="113" t="n">
        <v>1</v>
      </c>
      <c r="L102" s="113" t="n">
        <v>3464</v>
      </c>
    </row>
    <row r="103" customFormat="false" ht="11.25" hidden="false" customHeight="true" outlineLevel="0" collapsed="false">
      <c r="A103" s="19" t="s">
        <v>267</v>
      </c>
      <c r="B103" s="113" t="n">
        <v>3</v>
      </c>
      <c r="C103" s="113" t="n">
        <v>837</v>
      </c>
      <c r="D103" s="113" t="n">
        <v>75</v>
      </c>
      <c r="E103" s="113" t="n">
        <v>5123</v>
      </c>
      <c r="F103" s="113" t="n">
        <v>59</v>
      </c>
      <c r="G103" s="113" t="n">
        <v>785</v>
      </c>
      <c r="H103" s="113" t="n">
        <v>41</v>
      </c>
      <c r="I103" s="113" t="n">
        <v>2</v>
      </c>
      <c r="J103" s="113" t="n">
        <v>11</v>
      </c>
      <c r="K103" s="113" t="n">
        <v>3</v>
      </c>
      <c r="L103" s="113" t="n">
        <v>6939</v>
      </c>
    </row>
    <row r="104" customFormat="false" ht="11.25" hidden="false" customHeight="true" outlineLevel="0" collapsed="false">
      <c r="A104" s="19" t="s">
        <v>268</v>
      </c>
      <c r="B104" s="113" t="n">
        <v>6</v>
      </c>
      <c r="C104" s="113" t="n">
        <v>600</v>
      </c>
      <c r="D104" s="113" t="n">
        <v>102</v>
      </c>
      <c r="E104" s="113" t="n">
        <v>5413</v>
      </c>
      <c r="F104" s="113" t="n">
        <v>56</v>
      </c>
      <c r="G104" s="113" t="n">
        <v>1052</v>
      </c>
      <c r="H104" s="113" t="n">
        <v>31</v>
      </c>
      <c r="I104" s="113" t="n">
        <v>2</v>
      </c>
      <c r="J104" s="113" t="n">
        <v>12</v>
      </c>
      <c r="K104" s="113" t="n">
        <v>4</v>
      </c>
      <c r="L104" s="113" t="n">
        <v>7278</v>
      </c>
    </row>
    <row r="105" customFormat="false" ht="11.25" hidden="false" customHeight="true" outlineLevel="0" collapsed="false">
      <c r="A105" s="19" t="s">
        <v>269</v>
      </c>
      <c r="B105" s="113" t="n">
        <v>1</v>
      </c>
      <c r="C105" s="113" t="n">
        <v>757</v>
      </c>
      <c r="D105" s="113" t="n">
        <v>68</v>
      </c>
      <c r="E105" s="113" t="n">
        <v>7350</v>
      </c>
      <c r="F105" s="113" t="n">
        <v>145</v>
      </c>
      <c r="G105" s="113" t="n">
        <v>3851</v>
      </c>
      <c r="H105" s="113" t="n">
        <v>32</v>
      </c>
      <c r="I105" s="113" t="n">
        <v>15</v>
      </c>
      <c r="J105" s="113" t="n">
        <v>32</v>
      </c>
      <c r="K105" s="113" t="n">
        <v>21</v>
      </c>
      <c r="L105" s="113" t="n">
        <v>12272</v>
      </c>
    </row>
    <row r="106" customFormat="false" ht="11.25" hidden="false" customHeight="true" outlineLevel="0" collapsed="false">
      <c r="A106" s="19" t="s">
        <v>270</v>
      </c>
      <c r="B106" s="113" t="n">
        <v>0</v>
      </c>
      <c r="C106" s="113" t="n">
        <v>146</v>
      </c>
      <c r="D106" s="113" t="n">
        <v>19</v>
      </c>
      <c r="E106" s="113" t="n">
        <v>785</v>
      </c>
      <c r="F106" s="113" t="n">
        <v>12</v>
      </c>
      <c r="G106" s="113" t="n">
        <v>124</v>
      </c>
      <c r="H106" s="113" t="n">
        <v>2</v>
      </c>
      <c r="I106" s="113" t="n">
        <v>0</v>
      </c>
      <c r="J106" s="113" t="n">
        <v>2</v>
      </c>
      <c r="K106" s="113" t="n">
        <v>1</v>
      </c>
      <c r="L106" s="113" t="n">
        <v>1091</v>
      </c>
    </row>
    <row r="107" customFormat="false" ht="11.25" hidden="false" customHeight="true" outlineLevel="0" collapsed="false">
      <c r="A107" s="19" t="s">
        <v>271</v>
      </c>
      <c r="B107" s="113" t="n">
        <v>2</v>
      </c>
      <c r="C107" s="113" t="n">
        <v>122</v>
      </c>
      <c r="D107" s="113" t="n">
        <v>6</v>
      </c>
      <c r="E107" s="113" t="n">
        <v>752</v>
      </c>
      <c r="F107" s="113" t="n">
        <v>22</v>
      </c>
      <c r="G107" s="113" t="n">
        <v>126</v>
      </c>
      <c r="H107" s="113" t="n">
        <v>18</v>
      </c>
      <c r="I107" s="113" t="n">
        <v>0</v>
      </c>
      <c r="J107" s="113" t="n">
        <v>1</v>
      </c>
      <c r="K107" s="113" t="n">
        <v>1</v>
      </c>
      <c r="L107" s="113" t="n">
        <v>1050</v>
      </c>
    </row>
    <row r="108" customFormat="false" ht="11.25" hidden="false" customHeight="true" outlineLevel="0" collapsed="false">
      <c r="A108" s="19" t="s">
        <v>272</v>
      </c>
      <c r="B108" s="113" t="n">
        <v>34</v>
      </c>
      <c r="C108" s="113" t="n">
        <v>1224</v>
      </c>
      <c r="D108" s="113" t="n">
        <v>151</v>
      </c>
      <c r="E108" s="113" t="n">
        <v>9875</v>
      </c>
      <c r="F108" s="113" t="n">
        <v>59</v>
      </c>
      <c r="G108" s="113" t="n">
        <v>2691</v>
      </c>
      <c r="H108" s="113" t="n">
        <v>36</v>
      </c>
      <c r="I108" s="113" t="n">
        <v>10</v>
      </c>
      <c r="J108" s="113" t="n">
        <v>13</v>
      </c>
      <c r="K108" s="113" t="n">
        <v>5</v>
      </c>
      <c r="L108" s="113" t="n">
        <v>14098</v>
      </c>
    </row>
    <row r="109" customFormat="false" ht="11.25" hidden="false" customHeight="true" outlineLevel="0" collapsed="false">
      <c r="A109" s="19" t="s">
        <v>273</v>
      </c>
      <c r="B109" s="113" t="n">
        <v>4</v>
      </c>
      <c r="C109" s="113" t="n">
        <v>351</v>
      </c>
      <c r="D109" s="113" t="n">
        <v>60</v>
      </c>
      <c r="E109" s="113" t="n">
        <v>2555</v>
      </c>
      <c r="F109" s="113" t="n">
        <v>35</v>
      </c>
      <c r="G109" s="113" t="n">
        <v>427</v>
      </c>
      <c r="H109" s="113" t="n">
        <v>11</v>
      </c>
      <c r="I109" s="113" t="n">
        <v>7</v>
      </c>
      <c r="J109" s="113" t="n">
        <v>12</v>
      </c>
      <c r="K109" s="113" t="n">
        <v>3</v>
      </c>
      <c r="L109" s="113" t="n">
        <v>3465</v>
      </c>
    </row>
    <row r="110" customFormat="false" ht="11.25" hidden="false" customHeight="true" outlineLevel="0" collapsed="false">
      <c r="A110" s="19" t="s">
        <v>274</v>
      </c>
      <c r="B110" s="113" t="n">
        <v>0</v>
      </c>
      <c r="C110" s="113" t="n">
        <v>175</v>
      </c>
      <c r="D110" s="113" t="n">
        <v>12</v>
      </c>
      <c r="E110" s="113" t="n">
        <v>670</v>
      </c>
      <c r="F110" s="113" t="n">
        <v>22</v>
      </c>
      <c r="G110" s="113" t="n">
        <v>102</v>
      </c>
      <c r="H110" s="113" t="n">
        <v>2</v>
      </c>
      <c r="I110" s="113" t="n">
        <v>1</v>
      </c>
      <c r="J110" s="113" t="n">
        <v>4</v>
      </c>
      <c r="K110" s="113" t="n">
        <v>1</v>
      </c>
      <c r="L110" s="113" t="n">
        <v>989</v>
      </c>
    </row>
    <row r="111" customFormat="false" ht="11.25" hidden="false" customHeight="true" outlineLevel="0" collapsed="false">
      <c r="A111" s="19" t="s">
        <v>275</v>
      </c>
      <c r="B111" s="113" t="n">
        <v>9</v>
      </c>
      <c r="C111" s="113" t="n">
        <v>837</v>
      </c>
      <c r="D111" s="113" t="n">
        <v>127</v>
      </c>
      <c r="E111" s="113" t="n">
        <v>6025</v>
      </c>
      <c r="F111" s="113" t="n">
        <v>100</v>
      </c>
      <c r="G111" s="113" t="n">
        <v>1000</v>
      </c>
      <c r="H111" s="113" t="n">
        <v>15</v>
      </c>
      <c r="I111" s="113" t="n">
        <v>5</v>
      </c>
      <c r="J111" s="113" t="n">
        <v>38</v>
      </c>
      <c r="K111" s="113" t="n">
        <v>20</v>
      </c>
      <c r="L111" s="113" t="n">
        <v>8176</v>
      </c>
    </row>
    <row r="112" customFormat="false" ht="11.25" hidden="false" customHeight="true" outlineLevel="0" collapsed="false">
      <c r="A112" s="19" t="s">
        <v>276</v>
      </c>
      <c r="B112" s="113" t="n">
        <v>18</v>
      </c>
      <c r="C112" s="113" t="n">
        <v>276</v>
      </c>
      <c r="D112" s="113" t="n">
        <v>50</v>
      </c>
      <c r="E112" s="113" t="n">
        <v>1841</v>
      </c>
      <c r="F112" s="113" t="n">
        <v>64</v>
      </c>
      <c r="G112" s="113" t="n">
        <v>277</v>
      </c>
      <c r="H112" s="113" t="n">
        <v>7</v>
      </c>
      <c r="I112" s="113" t="n">
        <v>1</v>
      </c>
      <c r="J112" s="113" t="n">
        <v>10</v>
      </c>
      <c r="K112" s="113" t="n">
        <v>1</v>
      </c>
      <c r="L112" s="113" t="n">
        <v>2545</v>
      </c>
    </row>
    <row r="113" customFormat="false" ht="11.25" hidden="false" customHeight="true" outlineLevel="0" collapsed="false">
      <c r="A113" s="19" t="s">
        <v>277</v>
      </c>
      <c r="B113" s="113" t="n">
        <v>1</v>
      </c>
      <c r="C113" s="113" t="n">
        <v>631</v>
      </c>
      <c r="D113" s="113" t="n">
        <v>49</v>
      </c>
      <c r="E113" s="113" t="n">
        <v>2858</v>
      </c>
      <c r="F113" s="113" t="n">
        <v>65</v>
      </c>
      <c r="G113" s="113" t="n">
        <v>504</v>
      </c>
      <c r="H113" s="113" t="n">
        <v>48</v>
      </c>
      <c r="I113" s="113" t="n">
        <v>3</v>
      </c>
      <c r="J113" s="113" t="n">
        <v>10</v>
      </c>
      <c r="K113" s="113" t="n">
        <v>6</v>
      </c>
      <c r="L113" s="113" t="n">
        <v>4175</v>
      </c>
    </row>
    <row r="114" customFormat="false" ht="11.25" hidden="false" customHeight="true" outlineLevel="0" collapsed="false">
      <c r="A114" s="19" t="s">
        <v>278</v>
      </c>
      <c r="B114" s="113" t="n">
        <v>1</v>
      </c>
      <c r="C114" s="113" t="n">
        <v>471</v>
      </c>
      <c r="D114" s="113" t="n">
        <v>72</v>
      </c>
      <c r="E114" s="113" t="n">
        <v>2771</v>
      </c>
      <c r="F114" s="113" t="n">
        <v>39</v>
      </c>
      <c r="G114" s="113" t="n">
        <v>753</v>
      </c>
      <c r="H114" s="113" t="n">
        <v>16</v>
      </c>
      <c r="I114" s="113" t="n">
        <v>1</v>
      </c>
      <c r="J114" s="113" t="n">
        <v>20</v>
      </c>
      <c r="K114" s="113" t="n">
        <v>16</v>
      </c>
      <c r="L114" s="113" t="n">
        <v>4160</v>
      </c>
    </row>
    <row r="115" customFormat="false" ht="11.25" hidden="false" customHeight="true" outlineLevel="0" collapsed="false">
      <c r="A115" s="19" t="s">
        <v>279</v>
      </c>
      <c r="B115" s="113" t="n">
        <v>0</v>
      </c>
      <c r="C115" s="113" t="n">
        <v>152</v>
      </c>
      <c r="D115" s="113" t="n">
        <v>33</v>
      </c>
      <c r="E115" s="113" t="n">
        <v>730</v>
      </c>
      <c r="F115" s="113" t="n">
        <v>21</v>
      </c>
      <c r="G115" s="113" t="n">
        <v>90</v>
      </c>
      <c r="H115" s="113" t="n">
        <v>9</v>
      </c>
      <c r="I115" s="113" t="n">
        <v>12</v>
      </c>
      <c r="J115" s="113" t="n">
        <v>2</v>
      </c>
      <c r="K115" s="113" t="n">
        <v>15</v>
      </c>
      <c r="L115" s="113" t="n">
        <v>1064</v>
      </c>
    </row>
    <row r="116" customFormat="false" ht="11.25" hidden="false" customHeight="true" outlineLevel="0" collapsed="false">
      <c r="A116" s="19" t="s">
        <v>280</v>
      </c>
      <c r="B116" s="113" t="n">
        <v>0</v>
      </c>
      <c r="C116" s="113" t="n">
        <v>153</v>
      </c>
      <c r="D116" s="113" t="n">
        <v>15</v>
      </c>
      <c r="E116" s="113" t="n">
        <v>722</v>
      </c>
      <c r="F116" s="113" t="n">
        <v>20</v>
      </c>
      <c r="G116" s="113" t="n">
        <v>91</v>
      </c>
      <c r="H116" s="113" t="n">
        <v>8</v>
      </c>
      <c r="I116" s="113" t="n">
        <v>0</v>
      </c>
      <c r="J116" s="113" t="n">
        <v>1</v>
      </c>
      <c r="K116" s="113" t="n">
        <v>0</v>
      </c>
      <c r="L116" s="113" t="n">
        <v>1010</v>
      </c>
    </row>
    <row r="117" s="46" customFormat="true" ht="11.25" hidden="false" customHeight="true" outlineLevel="0" collapsed="false">
      <c r="A117" s="19" t="s">
        <v>281</v>
      </c>
      <c r="B117" s="113" t="n">
        <v>11</v>
      </c>
      <c r="C117" s="113" t="n">
        <v>347</v>
      </c>
      <c r="D117" s="113" t="n">
        <v>48</v>
      </c>
      <c r="E117" s="113" t="n">
        <v>2490</v>
      </c>
      <c r="F117" s="113" t="n">
        <v>18</v>
      </c>
      <c r="G117" s="113" t="n">
        <v>270</v>
      </c>
      <c r="H117" s="113" t="n">
        <v>11</v>
      </c>
      <c r="I117" s="113" t="n">
        <v>0</v>
      </c>
      <c r="J117" s="113" t="n">
        <v>13</v>
      </c>
      <c r="K117" s="113" t="n">
        <v>0</v>
      </c>
      <c r="L117" s="113" t="n">
        <v>3208</v>
      </c>
      <c r="M117" s="19"/>
    </row>
    <row r="118" s="46" customFormat="true" ht="11.25" hidden="false" customHeight="true" outlineLevel="0" collapsed="false">
      <c r="A118" s="19" t="s">
        <v>209</v>
      </c>
      <c r="B118" s="113"/>
      <c r="C118" s="113" t="n">
        <v>3</v>
      </c>
      <c r="D118" s="113" t="n">
        <v>0</v>
      </c>
      <c r="E118" s="113" t="n">
        <v>5</v>
      </c>
      <c r="F118" s="113"/>
      <c r="G118" s="113" t="n">
        <v>2</v>
      </c>
      <c r="H118" s="113" t="n">
        <v>0</v>
      </c>
      <c r="I118" s="113" t="n">
        <v>0</v>
      </c>
      <c r="J118" s="113" t="n">
        <v>3</v>
      </c>
      <c r="K118" s="113" t="n">
        <v>1</v>
      </c>
      <c r="L118" s="113" t="n">
        <v>14</v>
      </c>
      <c r="M118" s="19"/>
    </row>
    <row r="119" customFormat="false" ht="11.25" hidden="false" customHeight="true" outlineLevel="0" collapsed="false">
      <c r="A119" s="46" t="s">
        <v>282</v>
      </c>
      <c r="B119" s="121" t="n">
        <v>199</v>
      </c>
      <c r="C119" s="121" t="n">
        <v>19850</v>
      </c>
      <c r="D119" s="121" t="n">
        <v>2835</v>
      </c>
      <c r="E119" s="121" t="n">
        <v>147851</v>
      </c>
      <c r="F119" s="121" t="n">
        <v>1569</v>
      </c>
      <c r="G119" s="121" t="n">
        <v>34719</v>
      </c>
      <c r="H119" s="121" t="n">
        <v>612</v>
      </c>
      <c r="I119" s="121" t="n">
        <v>250</v>
      </c>
      <c r="J119" s="121" t="n">
        <v>542</v>
      </c>
      <c r="K119" s="121" t="n">
        <v>353</v>
      </c>
      <c r="L119" s="121" t="n">
        <v>208780</v>
      </c>
    </row>
    <row r="120" customFormat="false" ht="11.25" hidden="false" customHeight="true" outlineLevel="0" collapsed="false">
      <c r="A120" s="46"/>
      <c r="B120" s="113"/>
      <c r="C120" s="113"/>
      <c r="D120" s="113"/>
      <c r="E120" s="113"/>
      <c r="F120" s="113"/>
      <c r="G120" s="113"/>
      <c r="H120" s="113"/>
      <c r="I120" s="113"/>
      <c r="J120" s="113"/>
      <c r="K120" s="113"/>
      <c r="L120" s="113"/>
    </row>
    <row r="121" customFormat="false" ht="11.25" hidden="false" customHeight="true" outlineLevel="0" collapsed="false">
      <c r="A121" s="19" t="s">
        <v>283</v>
      </c>
      <c r="B121" s="113" t="n">
        <v>0</v>
      </c>
      <c r="C121" s="113" t="n">
        <v>334</v>
      </c>
      <c r="D121" s="113" t="n">
        <v>43</v>
      </c>
      <c r="E121" s="113" t="n">
        <v>2156</v>
      </c>
      <c r="F121" s="113" t="n">
        <v>50</v>
      </c>
      <c r="G121" s="113" t="n">
        <v>463</v>
      </c>
      <c r="H121" s="113" t="n">
        <v>11</v>
      </c>
      <c r="I121" s="113" t="n">
        <v>6</v>
      </c>
      <c r="J121" s="113" t="n">
        <v>19</v>
      </c>
      <c r="K121" s="113" t="n">
        <v>7</v>
      </c>
      <c r="L121" s="113" t="n">
        <v>3089</v>
      </c>
    </row>
    <row r="122" customFormat="false" ht="11.25" hidden="false" customHeight="true" outlineLevel="0" collapsed="false">
      <c r="A122" s="19" t="s">
        <v>284</v>
      </c>
      <c r="B122" s="113" t="n">
        <v>1</v>
      </c>
      <c r="C122" s="113" t="n">
        <v>1110</v>
      </c>
      <c r="D122" s="113" t="n">
        <v>194</v>
      </c>
      <c r="E122" s="113" t="n">
        <v>8874</v>
      </c>
      <c r="F122" s="113" t="n">
        <v>70</v>
      </c>
      <c r="G122" s="113" t="n">
        <v>1976</v>
      </c>
      <c r="H122" s="113" t="n">
        <v>12</v>
      </c>
      <c r="I122" s="113" t="n">
        <v>55</v>
      </c>
      <c r="J122" s="113" t="n">
        <v>184</v>
      </c>
      <c r="K122" s="113" t="n">
        <v>113</v>
      </c>
      <c r="L122" s="113" t="n">
        <v>12589</v>
      </c>
    </row>
    <row r="123" customFormat="false" ht="11.25" hidden="false" customHeight="true" outlineLevel="0" collapsed="false">
      <c r="A123" s="19" t="s">
        <v>285</v>
      </c>
      <c r="B123" s="113" t="n">
        <v>10</v>
      </c>
      <c r="C123" s="113" t="n">
        <v>463</v>
      </c>
      <c r="D123" s="113" t="n">
        <v>48</v>
      </c>
      <c r="E123" s="113" t="n">
        <v>3267</v>
      </c>
      <c r="F123" s="113" t="n">
        <v>99</v>
      </c>
      <c r="G123" s="113" t="n">
        <v>1350</v>
      </c>
      <c r="H123" s="113" t="n">
        <v>19</v>
      </c>
      <c r="I123" s="113" t="n">
        <v>0</v>
      </c>
      <c r="J123" s="113" t="n">
        <v>6</v>
      </c>
      <c r="K123" s="113" t="n">
        <v>1</v>
      </c>
      <c r="L123" s="113" t="n">
        <v>5263</v>
      </c>
    </row>
    <row r="124" customFormat="false" ht="11.25" hidden="false" customHeight="true" outlineLevel="0" collapsed="false">
      <c r="A124" s="19" t="s">
        <v>286</v>
      </c>
      <c r="B124" s="113" t="n">
        <v>7</v>
      </c>
      <c r="C124" s="113" t="n">
        <v>424</v>
      </c>
      <c r="D124" s="113" t="n">
        <v>28</v>
      </c>
      <c r="E124" s="113" t="n">
        <v>2639</v>
      </c>
      <c r="F124" s="113" t="n">
        <v>105</v>
      </c>
      <c r="G124" s="113" t="n">
        <v>1085</v>
      </c>
      <c r="H124" s="113" t="n">
        <v>11</v>
      </c>
      <c r="I124" s="113" t="n">
        <v>1</v>
      </c>
      <c r="J124" s="113" t="n">
        <v>1</v>
      </c>
      <c r="K124" s="113" t="n">
        <v>0</v>
      </c>
      <c r="L124" s="113" t="n">
        <v>4301</v>
      </c>
    </row>
    <row r="125" customFormat="false" ht="11.25" hidden="false" customHeight="true" outlineLevel="0" collapsed="false">
      <c r="A125" s="19" t="s">
        <v>287</v>
      </c>
      <c r="B125" s="113" t="n">
        <v>3</v>
      </c>
      <c r="C125" s="113" t="n">
        <v>46</v>
      </c>
      <c r="D125" s="113" t="n">
        <v>11</v>
      </c>
      <c r="E125" s="113" t="n">
        <v>258</v>
      </c>
      <c r="F125" s="113" t="n">
        <v>4</v>
      </c>
      <c r="G125" s="113" t="n">
        <v>75</v>
      </c>
      <c r="H125" s="113" t="n">
        <v>2</v>
      </c>
      <c r="I125" s="113" t="n">
        <v>1</v>
      </c>
      <c r="J125" s="113" t="n">
        <v>0</v>
      </c>
      <c r="K125" s="113" t="n">
        <v>0</v>
      </c>
      <c r="L125" s="113" t="n">
        <v>400</v>
      </c>
    </row>
    <row r="126" customFormat="false" ht="11.25" hidden="false" customHeight="true" outlineLevel="0" collapsed="false">
      <c r="A126" s="19" t="s">
        <v>288</v>
      </c>
      <c r="B126" s="113" t="n">
        <v>1</v>
      </c>
      <c r="C126" s="113" t="n">
        <v>818</v>
      </c>
      <c r="D126" s="113" t="n">
        <v>102</v>
      </c>
      <c r="E126" s="113" t="n">
        <v>5932</v>
      </c>
      <c r="F126" s="113" t="n">
        <v>106</v>
      </c>
      <c r="G126" s="113" t="n">
        <v>1326</v>
      </c>
      <c r="H126" s="113" t="n">
        <v>23</v>
      </c>
      <c r="I126" s="113" t="n">
        <v>6</v>
      </c>
      <c r="J126" s="113" t="n">
        <v>18</v>
      </c>
      <c r="K126" s="113" t="n">
        <v>13</v>
      </c>
      <c r="L126" s="113" t="n">
        <v>8345</v>
      </c>
    </row>
    <row r="127" customFormat="false" ht="11.25" hidden="false" customHeight="true" outlineLevel="0" collapsed="false">
      <c r="A127" s="19" t="s">
        <v>289</v>
      </c>
      <c r="B127" s="113" t="n">
        <v>10</v>
      </c>
      <c r="C127" s="113" t="n">
        <v>1772</v>
      </c>
      <c r="D127" s="113" t="n">
        <v>303</v>
      </c>
      <c r="E127" s="113" t="n">
        <v>18046</v>
      </c>
      <c r="F127" s="113" t="n">
        <v>116</v>
      </c>
      <c r="G127" s="113" t="n">
        <v>4577</v>
      </c>
      <c r="H127" s="113" t="n">
        <v>37</v>
      </c>
      <c r="I127" s="113" t="n">
        <v>29</v>
      </c>
      <c r="J127" s="113" t="n">
        <v>97</v>
      </c>
      <c r="K127" s="113" t="n">
        <v>94</v>
      </c>
      <c r="L127" s="113" t="n">
        <v>25081</v>
      </c>
    </row>
    <row r="128" customFormat="false" ht="11.25" hidden="false" customHeight="true" outlineLevel="0" collapsed="false">
      <c r="A128" s="19" t="s">
        <v>290</v>
      </c>
      <c r="B128" s="113" t="n">
        <v>38</v>
      </c>
      <c r="C128" s="113" t="n">
        <v>970</v>
      </c>
      <c r="D128" s="113" t="n">
        <v>282</v>
      </c>
      <c r="E128" s="113" t="n">
        <v>10850</v>
      </c>
      <c r="F128" s="113" t="n">
        <v>86</v>
      </c>
      <c r="G128" s="113" t="n">
        <v>3314</v>
      </c>
      <c r="H128" s="113" t="n">
        <v>15</v>
      </c>
      <c r="I128" s="113" t="n">
        <v>222</v>
      </c>
      <c r="J128" s="113" t="n">
        <v>366</v>
      </c>
      <c r="K128" s="113" t="n">
        <v>188</v>
      </c>
      <c r="L128" s="113" t="n">
        <v>16331</v>
      </c>
    </row>
    <row r="129" customFormat="false" ht="11.25" hidden="false" customHeight="true" outlineLevel="0" collapsed="false">
      <c r="A129" s="19" t="s">
        <v>291</v>
      </c>
      <c r="B129" s="113" t="n">
        <v>67</v>
      </c>
      <c r="C129" s="113" t="n">
        <v>6696</v>
      </c>
      <c r="D129" s="113" t="n">
        <v>1819</v>
      </c>
      <c r="E129" s="113" t="n">
        <v>86992</v>
      </c>
      <c r="F129" s="113" t="n">
        <v>413</v>
      </c>
      <c r="G129" s="113" t="n">
        <v>42312</v>
      </c>
      <c r="H129" s="113" t="n">
        <v>1699</v>
      </c>
      <c r="I129" s="113" t="n">
        <v>646</v>
      </c>
      <c r="J129" s="113" t="n">
        <v>1002</v>
      </c>
      <c r="K129" s="113" t="n">
        <v>708</v>
      </c>
      <c r="L129" s="113" t="n">
        <v>142354</v>
      </c>
    </row>
    <row r="130" customFormat="false" ht="11.25" hidden="false" customHeight="true" outlineLevel="0" collapsed="false">
      <c r="A130" s="19" t="s">
        <v>292</v>
      </c>
      <c r="B130" s="113" t="n">
        <v>7</v>
      </c>
      <c r="C130" s="113" t="n">
        <v>187</v>
      </c>
      <c r="D130" s="113" t="n">
        <v>20</v>
      </c>
      <c r="E130" s="113" t="n">
        <v>1436</v>
      </c>
      <c r="F130" s="113" t="n">
        <v>41</v>
      </c>
      <c r="G130" s="113" t="n">
        <v>567</v>
      </c>
      <c r="H130" s="113" t="n">
        <v>2</v>
      </c>
      <c r="I130" s="113" t="n">
        <v>0</v>
      </c>
      <c r="J130" s="113" t="n">
        <v>1</v>
      </c>
      <c r="K130" s="113" t="n">
        <v>1</v>
      </c>
      <c r="L130" s="113" t="n">
        <v>2262</v>
      </c>
    </row>
    <row r="131" customFormat="false" ht="11.25" hidden="false" customHeight="true" outlineLevel="0" collapsed="false">
      <c r="A131" s="19" t="s">
        <v>293</v>
      </c>
      <c r="B131" s="113" t="n">
        <v>0</v>
      </c>
      <c r="C131" s="113" t="n">
        <v>115</v>
      </c>
      <c r="D131" s="113" t="n">
        <v>29</v>
      </c>
      <c r="E131" s="113" t="n">
        <v>1188</v>
      </c>
      <c r="F131" s="113" t="n">
        <v>37</v>
      </c>
      <c r="G131" s="113" t="n">
        <v>455</v>
      </c>
      <c r="H131" s="113" t="n">
        <v>8</v>
      </c>
      <c r="I131" s="113" t="n">
        <v>0</v>
      </c>
      <c r="J131" s="113" t="n">
        <v>0</v>
      </c>
      <c r="K131" s="113" t="n">
        <v>0</v>
      </c>
      <c r="L131" s="113" t="n">
        <v>1832</v>
      </c>
    </row>
    <row r="132" customFormat="false" ht="11.25" hidden="false" customHeight="true" outlineLevel="0" collapsed="false">
      <c r="A132" s="19" t="s">
        <v>294</v>
      </c>
      <c r="B132" s="113" t="n">
        <v>5</v>
      </c>
      <c r="C132" s="113" t="n">
        <v>1680</v>
      </c>
      <c r="D132" s="113" t="n">
        <v>446</v>
      </c>
      <c r="E132" s="113" t="n">
        <v>20628</v>
      </c>
      <c r="F132" s="113" t="n">
        <v>178</v>
      </c>
      <c r="G132" s="113" t="n">
        <v>6920</v>
      </c>
      <c r="H132" s="113" t="n">
        <v>28</v>
      </c>
      <c r="I132" s="113" t="n">
        <v>25</v>
      </c>
      <c r="J132" s="113" t="n">
        <v>100</v>
      </c>
      <c r="K132" s="113" t="n">
        <v>78</v>
      </c>
      <c r="L132" s="113" t="n">
        <v>30088</v>
      </c>
    </row>
    <row r="133" customFormat="false" ht="11.25" hidden="false" customHeight="true" outlineLevel="0" collapsed="false">
      <c r="A133" s="19" t="s">
        <v>295</v>
      </c>
      <c r="B133" s="113" t="n">
        <v>3</v>
      </c>
      <c r="C133" s="113" t="n">
        <v>326</v>
      </c>
      <c r="D133" s="113" t="n">
        <v>60</v>
      </c>
      <c r="E133" s="113" t="n">
        <v>2388</v>
      </c>
      <c r="F133" s="113" t="n">
        <v>63</v>
      </c>
      <c r="G133" s="113" t="n">
        <v>1263</v>
      </c>
      <c r="H133" s="113" t="n">
        <v>5</v>
      </c>
      <c r="I133" s="113" t="n">
        <v>0</v>
      </c>
      <c r="J133" s="113" t="n">
        <v>1</v>
      </c>
      <c r="K133" s="113" t="n">
        <v>0</v>
      </c>
      <c r="L133" s="113" t="n">
        <v>4109</v>
      </c>
    </row>
    <row r="134" customFormat="false" ht="11.25" hidden="false" customHeight="true" outlineLevel="0" collapsed="false">
      <c r="A134" s="19" t="s">
        <v>296</v>
      </c>
      <c r="B134" s="113" t="n">
        <v>12</v>
      </c>
      <c r="C134" s="113" t="n">
        <v>1191</v>
      </c>
      <c r="D134" s="113" t="n">
        <v>188</v>
      </c>
      <c r="E134" s="113" t="n">
        <v>8529</v>
      </c>
      <c r="F134" s="113" t="n">
        <v>162</v>
      </c>
      <c r="G134" s="113" t="n">
        <v>3540</v>
      </c>
      <c r="H134" s="113" t="n">
        <v>25</v>
      </c>
      <c r="I134" s="113" t="n">
        <v>5</v>
      </c>
      <c r="J134" s="113" t="n">
        <v>9</v>
      </c>
      <c r="K134" s="113" t="n">
        <v>6</v>
      </c>
      <c r="L134" s="113" t="n">
        <v>13667</v>
      </c>
    </row>
    <row r="135" customFormat="false" ht="11.25" hidden="false" customHeight="true" outlineLevel="0" collapsed="false">
      <c r="A135" s="19" t="s">
        <v>297</v>
      </c>
      <c r="B135" s="113" t="n">
        <v>2</v>
      </c>
      <c r="C135" s="113" t="n">
        <v>262</v>
      </c>
      <c r="D135" s="113" t="n">
        <v>38</v>
      </c>
      <c r="E135" s="113" t="n">
        <v>2257</v>
      </c>
      <c r="F135" s="113" t="n">
        <v>74</v>
      </c>
      <c r="G135" s="113" t="n">
        <v>852</v>
      </c>
      <c r="H135" s="113" t="n">
        <v>4</v>
      </c>
      <c r="I135" s="113" t="n">
        <v>0</v>
      </c>
      <c r="J135" s="113" t="n">
        <v>2</v>
      </c>
      <c r="K135" s="113" t="n">
        <v>1</v>
      </c>
      <c r="L135" s="113" t="n">
        <v>3492</v>
      </c>
    </row>
    <row r="136" customFormat="false" ht="11.25" hidden="false" customHeight="true" outlineLevel="0" collapsed="false">
      <c r="A136" s="19" t="s">
        <v>298</v>
      </c>
      <c r="B136" s="113" t="n">
        <v>54</v>
      </c>
      <c r="C136" s="113" t="n">
        <v>1903</v>
      </c>
      <c r="D136" s="113" t="n">
        <v>438</v>
      </c>
      <c r="E136" s="113" t="n">
        <v>20254</v>
      </c>
      <c r="F136" s="113" t="n">
        <v>189</v>
      </c>
      <c r="G136" s="113" t="n">
        <v>5586</v>
      </c>
      <c r="H136" s="113" t="n">
        <v>41</v>
      </c>
      <c r="I136" s="113" t="n">
        <v>40</v>
      </c>
      <c r="J136" s="113" t="n">
        <v>70</v>
      </c>
      <c r="K136" s="113" t="n">
        <v>46</v>
      </c>
      <c r="L136" s="113" t="n">
        <v>28621</v>
      </c>
    </row>
    <row r="137" customFormat="false" ht="11.25" hidden="false" customHeight="true" outlineLevel="0" collapsed="false">
      <c r="A137" s="19" t="s">
        <v>299</v>
      </c>
      <c r="B137" s="113" t="n">
        <v>3</v>
      </c>
      <c r="C137" s="113" t="n">
        <v>465</v>
      </c>
      <c r="D137" s="113" t="n">
        <v>92</v>
      </c>
      <c r="E137" s="113" t="n">
        <v>4370</v>
      </c>
      <c r="F137" s="113" t="n">
        <v>42</v>
      </c>
      <c r="G137" s="113" t="n">
        <v>1373</v>
      </c>
      <c r="H137" s="113" t="n">
        <v>10</v>
      </c>
      <c r="I137" s="113" t="n">
        <v>2</v>
      </c>
      <c r="J137" s="113" t="n">
        <v>11</v>
      </c>
      <c r="K137" s="113" t="n">
        <v>6</v>
      </c>
      <c r="L137" s="113" t="n">
        <v>6374</v>
      </c>
    </row>
    <row r="138" customFormat="false" ht="11.25" hidden="false" customHeight="true" outlineLevel="0" collapsed="false">
      <c r="A138" s="19" t="s">
        <v>300</v>
      </c>
      <c r="B138" s="113" t="n">
        <v>1</v>
      </c>
      <c r="C138" s="113" t="n">
        <v>47</v>
      </c>
      <c r="D138" s="113" t="n">
        <v>8</v>
      </c>
      <c r="E138" s="113" t="n">
        <v>412</v>
      </c>
      <c r="F138" s="113" t="n">
        <v>6</v>
      </c>
      <c r="G138" s="113" t="n">
        <v>55</v>
      </c>
      <c r="H138" s="113" t="n">
        <v>3</v>
      </c>
      <c r="I138" s="113" t="n">
        <v>1</v>
      </c>
      <c r="J138" s="113" t="n">
        <v>0</v>
      </c>
      <c r="K138" s="113" t="n">
        <v>0</v>
      </c>
      <c r="L138" s="113" t="n">
        <v>533</v>
      </c>
    </row>
    <row r="139" s="46" customFormat="true" ht="11.25" hidden="false" customHeight="true" outlineLevel="0" collapsed="false">
      <c r="A139" s="19" t="s">
        <v>301</v>
      </c>
      <c r="B139" s="113" t="n">
        <v>0</v>
      </c>
      <c r="C139" s="113" t="n">
        <v>286</v>
      </c>
      <c r="D139" s="113" t="n">
        <v>27</v>
      </c>
      <c r="E139" s="113" t="n">
        <v>2028</v>
      </c>
      <c r="F139" s="113" t="n">
        <v>30</v>
      </c>
      <c r="G139" s="113" t="n">
        <v>422</v>
      </c>
      <c r="H139" s="113" t="n">
        <v>9</v>
      </c>
      <c r="I139" s="113" t="n">
        <v>1</v>
      </c>
      <c r="J139" s="113" t="n">
        <v>0</v>
      </c>
      <c r="K139" s="113" t="n">
        <v>0</v>
      </c>
      <c r="L139" s="113" t="n">
        <v>2803</v>
      </c>
      <c r="M139" s="19"/>
    </row>
    <row r="140" s="46" customFormat="true" ht="11.25" hidden="false" customHeight="true" outlineLevel="0" collapsed="false">
      <c r="A140" s="19" t="s">
        <v>209</v>
      </c>
      <c r="B140" s="113" t="n">
        <v>0</v>
      </c>
      <c r="C140" s="113" t="n">
        <v>4</v>
      </c>
      <c r="D140" s="113" t="n">
        <v>0</v>
      </c>
      <c r="E140" s="113" t="n">
        <v>18</v>
      </c>
      <c r="F140" s="113"/>
      <c r="G140" s="113" t="n">
        <v>6</v>
      </c>
      <c r="H140" s="113" t="n">
        <v>0</v>
      </c>
      <c r="I140" s="113" t="n">
        <v>0</v>
      </c>
      <c r="J140" s="113" t="n">
        <v>3</v>
      </c>
      <c r="K140" s="113" t="n">
        <v>2</v>
      </c>
      <c r="L140" s="113" t="n">
        <v>33</v>
      </c>
      <c r="M140" s="19"/>
    </row>
    <row r="141" customFormat="false" ht="11.25" hidden="false" customHeight="true" outlineLevel="0" collapsed="false">
      <c r="A141" s="46" t="s">
        <v>302</v>
      </c>
      <c r="B141" s="121" t="n">
        <v>224</v>
      </c>
      <c r="C141" s="121" t="n">
        <v>19099</v>
      </c>
      <c r="D141" s="121" t="n">
        <v>4176</v>
      </c>
      <c r="E141" s="121" t="n">
        <v>202522</v>
      </c>
      <c r="F141" s="121" t="n">
        <v>1871</v>
      </c>
      <c r="G141" s="121" t="n">
        <v>77517</v>
      </c>
      <c r="H141" s="121" t="n">
        <v>1964</v>
      </c>
      <c r="I141" s="121" t="n">
        <v>1040</v>
      </c>
      <c r="J141" s="121" t="n">
        <v>1890</v>
      </c>
      <c r="K141" s="121" t="n">
        <v>1264</v>
      </c>
      <c r="L141" s="121" t="n">
        <v>311567</v>
      </c>
    </row>
    <row r="142" customFormat="false" ht="11.25" hidden="false" customHeight="true" outlineLevel="0" collapsed="false">
      <c r="A142" s="46"/>
      <c r="B142" s="113"/>
      <c r="C142" s="113"/>
      <c r="D142" s="113"/>
      <c r="E142" s="113"/>
      <c r="F142" s="113"/>
      <c r="G142" s="113"/>
      <c r="H142" s="113"/>
      <c r="I142" s="113"/>
      <c r="J142" s="113"/>
      <c r="K142" s="113"/>
      <c r="L142" s="113"/>
    </row>
    <row r="143" customFormat="false" ht="11.25" hidden="false" customHeight="true" outlineLevel="0" collapsed="false">
      <c r="A143" s="19" t="s">
        <v>303</v>
      </c>
      <c r="B143" s="113" t="n">
        <v>10</v>
      </c>
      <c r="C143" s="113" t="n">
        <v>1237</v>
      </c>
      <c r="D143" s="113" t="n">
        <v>171</v>
      </c>
      <c r="E143" s="113" t="n">
        <v>10434</v>
      </c>
      <c r="F143" s="113" t="n">
        <v>71</v>
      </c>
      <c r="G143" s="113" t="n">
        <v>1369</v>
      </c>
      <c r="H143" s="113" t="n">
        <v>8</v>
      </c>
      <c r="I143" s="113" t="n">
        <v>61</v>
      </c>
      <c r="J143" s="113" t="n">
        <v>166</v>
      </c>
      <c r="K143" s="113" t="n">
        <v>145</v>
      </c>
      <c r="L143" s="113" t="n">
        <v>13672</v>
      </c>
      <c r="N143" s="134"/>
    </row>
    <row r="144" customFormat="false" ht="11.25" hidden="false" customHeight="true" outlineLevel="0" collapsed="false">
      <c r="A144" s="19" t="s">
        <v>304</v>
      </c>
      <c r="B144" s="113" t="n">
        <v>4</v>
      </c>
      <c r="C144" s="113" t="n">
        <v>555</v>
      </c>
      <c r="D144" s="113" t="n">
        <v>72</v>
      </c>
      <c r="E144" s="113" t="n">
        <v>4358</v>
      </c>
      <c r="F144" s="113" t="n">
        <v>63</v>
      </c>
      <c r="G144" s="113" t="n">
        <v>605</v>
      </c>
      <c r="H144" s="113" t="n">
        <v>37</v>
      </c>
      <c r="I144" s="113" t="n">
        <v>1</v>
      </c>
      <c r="J144" s="113" t="n">
        <v>23</v>
      </c>
      <c r="K144" s="113" t="n">
        <v>9</v>
      </c>
      <c r="L144" s="113" t="n">
        <v>5727</v>
      </c>
    </row>
    <row r="145" customFormat="false" ht="11.25" hidden="false" customHeight="true" outlineLevel="0" collapsed="false">
      <c r="A145" s="19" t="s">
        <v>305</v>
      </c>
      <c r="B145" s="113" t="n">
        <v>17</v>
      </c>
      <c r="C145" s="113" t="n">
        <v>620</v>
      </c>
      <c r="D145" s="113" t="n">
        <v>137</v>
      </c>
      <c r="E145" s="113" t="n">
        <v>7094</v>
      </c>
      <c r="F145" s="113" t="n">
        <v>305</v>
      </c>
      <c r="G145" s="113" t="n">
        <v>1259</v>
      </c>
      <c r="H145" s="113" t="n">
        <v>21</v>
      </c>
      <c r="I145" s="113" t="n">
        <v>3</v>
      </c>
      <c r="J145" s="113" t="n">
        <v>22</v>
      </c>
      <c r="K145" s="113" t="n">
        <v>8</v>
      </c>
      <c r="L145" s="113" t="n">
        <v>9486</v>
      </c>
    </row>
    <row r="146" customFormat="false" ht="11.25" hidden="false" customHeight="true" outlineLevel="0" collapsed="false">
      <c r="A146" s="19" t="s">
        <v>306</v>
      </c>
      <c r="B146" s="113" t="n">
        <v>6</v>
      </c>
      <c r="C146" s="113" t="n">
        <v>607</v>
      </c>
      <c r="D146" s="113" t="n">
        <v>87</v>
      </c>
      <c r="E146" s="113" t="n">
        <v>4917</v>
      </c>
      <c r="F146" s="113" t="n">
        <v>128</v>
      </c>
      <c r="G146" s="113" t="n">
        <v>745</v>
      </c>
      <c r="H146" s="113" t="n">
        <v>12</v>
      </c>
      <c r="I146" s="113" t="n">
        <v>6</v>
      </c>
      <c r="J146" s="113" t="n">
        <v>34</v>
      </c>
      <c r="K146" s="113" t="n">
        <v>20</v>
      </c>
      <c r="L146" s="113" t="n">
        <v>6562</v>
      </c>
    </row>
    <row r="147" customFormat="false" ht="11.25" hidden="false" customHeight="true" outlineLevel="0" collapsed="false">
      <c r="A147" s="19" t="s">
        <v>307</v>
      </c>
      <c r="B147" s="113" t="n">
        <v>1</v>
      </c>
      <c r="C147" s="113" t="n">
        <v>2619</v>
      </c>
      <c r="D147" s="113" t="n">
        <v>332</v>
      </c>
      <c r="E147" s="113" t="n">
        <v>21645</v>
      </c>
      <c r="F147" s="113" t="n">
        <v>626</v>
      </c>
      <c r="G147" s="113" t="n">
        <v>6225</v>
      </c>
      <c r="H147" s="113" t="n">
        <v>35</v>
      </c>
      <c r="I147" s="113" t="n">
        <v>39</v>
      </c>
      <c r="J147" s="113" t="n">
        <v>56</v>
      </c>
      <c r="K147" s="113" t="n">
        <v>33</v>
      </c>
      <c r="L147" s="113" t="n">
        <v>31611</v>
      </c>
    </row>
    <row r="148" customFormat="false" ht="11.25" hidden="false" customHeight="true" outlineLevel="0" collapsed="false">
      <c r="A148" s="19" t="s">
        <v>308</v>
      </c>
      <c r="B148" s="113" t="n">
        <v>0</v>
      </c>
      <c r="C148" s="113" t="n">
        <v>110</v>
      </c>
      <c r="D148" s="113" t="n">
        <v>18</v>
      </c>
      <c r="E148" s="113" t="n">
        <v>1416</v>
      </c>
      <c r="F148" s="113" t="n">
        <v>30</v>
      </c>
      <c r="G148" s="113" t="n">
        <v>190</v>
      </c>
      <c r="H148" s="113" t="n">
        <v>15</v>
      </c>
      <c r="I148" s="113" t="n">
        <v>0</v>
      </c>
      <c r="J148" s="113" t="n">
        <v>4</v>
      </c>
      <c r="K148" s="113" t="n">
        <v>0</v>
      </c>
      <c r="L148" s="113" t="n">
        <v>1783</v>
      </c>
    </row>
    <row r="149" customFormat="false" ht="11.25" hidden="false" customHeight="true" outlineLevel="0" collapsed="false">
      <c r="A149" s="19" t="s">
        <v>309</v>
      </c>
      <c r="B149" s="113" t="n">
        <v>42</v>
      </c>
      <c r="C149" s="113" t="n">
        <v>3451</v>
      </c>
      <c r="D149" s="113" t="n">
        <v>578</v>
      </c>
      <c r="E149" s="113" t="n">
        <v>32597</v>
      </c>
      <c r="F149" s="113" t="n">
        <v>583</v>
      </c>
      <c r="G149" s="113" t="n">
        <v>5035</v>
      </c>
      <c r="H149" s="113" t="n">
        <v>50</v>
      </c>
      <c r="I149" s="113" t="n">
        <v>17</v>
      </c>
      <c r="J149" s="113" t="n">
        <v>263</v>
      </c>
      <c r="K149" s="113" t="n">
        <v>195</v>
      </c>
      <c r="L149" s="113" t="n">
        <v>42811</v>
      </c>
    </row>
    <row r="150" customFormat="false" ht="11.25" hidden="false" customHeight="true" outlineLevel="0" collapsed="false">
      <c r="A150" s="19" t="s">
        <v>310</v>
      </c>
      <c r="B150" s="113" t="n">
        <v>1</v>
      </c>
      <c r="C150" s="113" t="n">
        <v>32</v>
      </c>
      <c r="D150" s="113" t="n">
        <v>3</v>
      </c>
      <c r="E150" s="113" t="n">
        <v>321</v>
      </c>
      <c r="F150" s="113" t="n">
        <v>20</v>
      </c>
      <c r="G150" s="113" t="n">
        <v>34</v>
      </c>
      <c r="H150" s="113" t="n">
        <v>4</v>
      </c>
      <c r="I150" s="113" t="n">
        <v>0</v>
      </c>
      <c r="J150" s="113" t="n">
        <v>0</v>
      </c>
      <c r="K150" s="113" t="n">
        <v>0</v>
      </c>
      <c r="L150" s="113" t="n">
        <v>415</v>
      </c>
    </row>
    <row r="151" customFormat="false" ht="11.25" hidden="false" customHeight="true" outlineLevel="0" collapsed="false">
      <c r="A151" s="19" t="s">
        <v>311</v>
      </c>
      <c r="B151" s="113" t="n">
        <v>33</v>
      </c>
      <c r="C151" s="113" t="n">
        <v>550</v>
      </c>
      <c r="D151" s="113" t="n">
        <v>85</v>
      </c>
      <c r="E151" s="113" t="n">
        <v>3930</v>
      </c>
      <c r="F151" s="113" t="n">
        <v>44</v>
      </c>
      <c r="G151" s="113" t="n">
        <v>761</v>
      </c>
      <c r="H151" s="113" t="n">
        <v>16</v>
      </c>
      <c r="I151" s="113" t="n">
        <v>5</v>
      </c>
      <c r="J151" s="113" t="n">
        <v>31</v>
      </c>
      <c r="K151" s="113" t="n">
        <v>9</v>
      </c>
      <c r="L151" s="113" t="n">
        <v>5464</v>
      </c>
    </row>
    <row r="152" customFormat="false" ht="11.25" hidden="false" customHeight="true" outlineLevel="0" collapsed="false">
      <c r="A152" s="19" t="s">
        <v>312</v>
      </c>
      <c r="B152" s="113" t="n">
        <v>1</v>
      </c>
      <c r="C152" s="113" t="n">
        <v>122</v>
      </c>
      <c r="D152" s="113" t="n">
        <v>16</v>
      </c>
      <c r="E152" s="113" t="n">
        <v>1136</v>
      </c>
      <c r="F152" s="113" t="n">
        <v>17</v>
      </c>
      <c r="G152" s="113" t="n">
        <v>187</v>
      </c>
      <c r="H152" s="113" t="n">
        <v>15</v>
      </c>
      <c r="I152" s="113" t="n">
        <v>1</v>
      </c>
      <c r="J152" s="113" t="n">
        <v>3</v>
      </c>
      <c r="K152" s="113" t="n">
        <v>0</v>
      </c>
      <c r="L152" s="113" t="n">
        <v>1498</v>
      </c>
    </row>
    <row r="153" customFormat="false" ht="11.25" hidden="false" customHeight="true" outlineLevel="0" collapsed="false">
      <c r="A153" s="19" t="s">
        <v>313</v>
      </c>
      <c r="B153" s="113" t="n">
        <v>1</v>
      </c>
      <c r="C153" s="113" t="n">
        <v>370</v>
      </c>
      <c r="D153" s="113" t="n">
        <v>75</v>
      </c>
      <c r="E153" s="113" t="n">
        <v>3289</v>
      </c>
      <c r="F153" s="113" t="n">
        <v>153</v>
      </c>
      <c r="G153" s="113" t="n">
        <v>530</v>
      </c>
      <c r="H153" s="113" t="n">
        <v>10</v>
      </c>
      <c r="I153" s="113" t="n">
        <v>0</v>
      </c>
      <c r="J153" s="113" t="n">
        <v>6</v>
      </c>
      <c r="K153" s="113" t="n">
        <v>1</v>
      </c>
      <c r="L153" s="113" t="n">
        <v>4435</v>
      </c>
    </row>
    <row r="154" customFormat="false" ht="11.25" hidden="false" customHeight="true" outlineLevel="0" collapsed="false">
      <c r="A154" s="19" t="s">
        <v>314</v>
      </c>
      <c r="B154" s="113" t="n">
        <v>1</v>
      </c>
      <c r="C154" s="113" t="n">
        <v>47</v>
      </c>
      <c r="D154" s="113" t="n">
        <v>4</v>
      </c>
      <c r="E154" s="113" t="n">
        <v>508</v>
      </c>
      <c r="F154" s="113" t="n">
        <v>25</v>
      </c>
      <c r="G154" s="113" t="n">
        <v>65</v>
      </c>
      <c r="H154" s="113" t="n">
        <v>8</v>
      </c>
      <c r="I154" s="113" t="n">
        <v>1</v>
      </c>
      <c r="J154" s="113" t="n">
        <v>2</v>
      </c>
      <c r="K154" s="113" t="n">
        <v>1</v>
      </c>
      <c r="L154" s="113" t="n">
        <v>662</v>
      </c>
    </row>
    <row r="155" customFormat="false" ht="11.25" hidden="false" customHeight="true" outlineLevel="0" collapsed="false">
      <c r="A155" s="19" t="s">
        <v>315</v>
      </c>
      <c r="B155" s="113" t="n">
        <v>5</v>
      </c>
      <c r="C155" s="113" t="n">
        <v>398</v>
      </c>
      <c r="D155" s="113" t="n">
        <v>60</v>
      </c>
      <c r="E155" s="113" t="n">
        <v>4954</v>
      </c>
      <c r="F155" s="113" t="n">
        <v>165</v>
      </c>
      <c r="G155" s="113" t="n">
        <v>1326</v>
      </c>
      <c r="H155" s="113" t="n">
        <v>21</v>
      </c>
      <c r="I155" s="113" t="n">
        <v>1</v>
      </c>
      <c r="J155" s="113" t="n">
        <v>10</v>
      </c>
      <c r="K155" s="113" t="n">
        <v>1</v>
      </c>
      <c r="L155" s="113" t="n">
        <v>6941</v>
      </c>
    </row>
    <row r="156" customFormat="false" ht="11.25" hidden="false" customHeight="true" outlineLevel="0" collapsed="false">
      <c r="A156" s="19" t="s">
        <v>316</v>
      </c>
      <c r="B156" s="113" t="n">
        <v>0</v>
      </c>
      <c r="C156" s="113" t="n">
        <v>25</v>
      </c>
      <c r="D156" s="113" t="n">
        <v>2</v>
      </c>
      <c r="E156" s="113" t="n">
        <v>376</v>
      </c>
      <c r="F156" s="113" t="n">
        <v>5</v>
      </c>
      <c r="G156" s="113" t="n">
        <v>51</v>
      </c>
      <c r="H156" s="113" t="n">
        <v>9</v>
      </c>
      <c r="I156" s="113" t="n">
        <v>0</v>
      </c>
      <c r="J156" s="113" t="n">
        <v>0</v>
      </c>
      <c r="K156" s="113" t="n">
        <v>0</v>
      </c>
      <c r="L156" s="113" t="n">
        <v>468</v>
      </c>
    </row>
    <row r="157" customFormat="false" ht="11.25" hidden="false" customHeight="true" outlineLevel="0" collapsed="false">
      <c r="A157" s="19" t="s">
        <v>317</v>
      </c>
      <c r="B157" s="113" t="n">
        <v>2</v>
      </c>
      <c r="C157" s="113" t="n">
        <v>222</v>
      </c>
      <c r="D157" s="113" t="n">
        <v>40</v>
      </c>
      <c r="E157" s="113" t="n">
        <v>2239</v>
      </c>
      <c r="F157" s="113" t="n">
        <v>89</v>
      </c>
      <c r="G157" s="113" t="n">
        <v>421</v>
      </c>
      <c r="H157" s="113" t="n">
        <v>7</v>
      </c>
      <c r="I157" s="113" t="n">
        <v>0</v>
      </c>
      <c r="J157" s="113" t="n">
        <v>10</v>
      </c>
      <c r="K157" s="113" t="n">
        <v>8</v>
      </c>
      <c r="L157" s="113" t="n">
        <v>3038</v>
      </c>
    </row>
    <row r="158" customFormat="false" ht="11.25" hidden="false" customHeight="true" outlineLevel="0" collapsed="false">
      <c r="A158" s="19" t="s">
        <v>318</v>
      </c>
      <c r="B158" s="113" t="n">
        <v>77</v>
      </c>
      <c r="C158" s="113" t="n">
        <v>5157</v>
      </c>
      <c r="D158" s="113" t="n">
        <v>1017</v>
      </c>
      <c r="E158" s="113" t="n">
        <v>60128</v>
      </c>
      <c r="F158" s="113" t="n">
        <v>619</v>
      </c>
      <c r="G158" s="113" t="n">
        <v>11599</v>
      </c>
      <c r="H158" s="113" t="n">
        <v>69</v>
      </c>
      <c r="I158" s="113" t="n">
        <v>53</v>
      </c>
      <c r="J158" s="113" t="n">
        <v>267</v>
      </c>
      <c r="K158" s="113" t="n">
        <v>179</v>
      </c>
      <c r="L158" s="113" t="n">
        <v>79165</v>
      </c>
    </row>
    <row r="159" customFormat="false" ht="11.25" hidden="false" customHeight="true" outlineLevel="0" collapsed="false">
      <c r="A159" s="19" t="s">
        <v>319</v>
      </c>
      <c r="B159" s="113" t="n">
        <v>9</v>
      </c>
      <c r="C159" s="113" t="n">
        <v>1709</v>
      </c>
      <c r="D159" s="113" t="n">
        <v>236</v>
      </c>
      <c r="E159" s="113" t="n">
        <v>15505</v>
      </c>
      <c r="F159" s="113" t="n">
        <v>496</v>
      </c>
      <c r="G159" s="113" t="n">
        <v>4237</v>
      </c>
      <c r="H159" s="113" t="n">
        <v>14</v>
      </c>
      <c r="I159" s="113" t="n">
        <v>16</v>
      </c>
      <c r="J159" s="113" t="n">
        <v>49</v>
      </c>
      <c r="K159" s="113" t="n">
        <v>37</v>
      </c>
      <c r="L159" s="113" t="n">
        <v>22308</v>
      </c>
    </row>
    <row r="160" customFormat="false" ht="11.25" hidden="false" customHeight="true" outlineLevel="0" collapsed="false">
      <c r="A160" s="19" t="s">
        <v>320</v>
      </c>
      <c r="B160" s="113" t="n">
        <v>0</v>
      </c>
      <c r="C160" s="113" t="n">
        <v>144</v>
      </c>
      <c r="D160" s="113" t="n">
        <v>17</v>
      </c>
      <c r="E160" s="113" t="n">
        <v>1380</v>
      </c>
      <c r="F160" s="113" t="n">
        <v>29</v>
      </c>
      <c r="G160" s="113" t="n">
        <v>255</v>
      </c>
      <c r="H160" s="113" t="n">
        <v>21</v>
      </c>
      <c r="I160" s="113" t="n">
        <v>3</v>
      </c>
      <c r="J160" s="113" t="n">
        <v>13</v>
      </c>
      <c r="K160" s="113" t="n">
        <v>7</v>
      </c>
      <c r="L160" s="113" t="n">
        <v>1869</v>
      </c>
    </row>
    <row r="161" customFormat="false" ht="11.25" hidden="false" customHeight="true" outlineLevel="0" collapsed="false">
      <c r="A161" s="19" t="s">
        <v>321</v>
      </c>
      <c r="B161" s="113" t="n">
        <v>1</v>
      </c>
      <c r="C161" s="113" t="n">
        <v>52</v>
      </c>
      <c r="D161" s="113" t="n">
        <v>4</v>
      </c>
      <c r="E161" s="113" t="n">
        <v>698</v>
      </c>
      <c r="F161" s="113" t="n">
        <v>20</v>
      </c>
      <c r="G161" s="113" t="n">
        <v>125</v>
      </c>
      <c r="H161" s="113" t="n">
        <v>4</v>
      </c>
      <c r="I161" s="113" t="n">
        <v>0</v>
      </c>
      <c r="J161" s="113" t="n">
        <v>0</v>
      </c>
      <c r="K161" s="113" t="n">
        <v>0</v>
      </c>
      <c r="L161" s="113" t="n">
        <v>904</v>
      </c>
    </row>
    <row r="162" customFormat="false" ht="11.25" hidden="false" customHeight="true" outlineLevel="0" collapsed="false">
      <c r="A162" s="19" t="s">
        <v>322</v>
      </c>
      <c r="B162" s="113" t="n">
        <v>23</v>
      </c>
      <c r="C162" s="113" t="n">
        <v>353</v>
      </c>
      <c r="D162" s="113" t="n">
        <v>46</v>
      </c>
      <c r="E162" s="113" t="n">
        <v>3038</v>
      </c>
      <c r="F162" s="113" t="n">
        <v>26</v>
      </c>
      <c r="G162" s="113" t="n">
        <v>470</v>
      </c>
      <c r="H162" s="113" t="n">
        <v>4</v>
      </c>
      <c r="I162" s="113" t="n">
        <v>1</v>
      </c>
      <c r="J162" s="113" t="n">
        <v>45</v>
      </c>
      <c r="K162" s="113" t="n">
        <v>23</v>
      </c>
      <c r="L162" s="113" t="n">
        <v>4029</v>
      </c>
    </row>
    <row r="163" customFormat="false" ht="11.25" hidden="false" customHeight="true" outlineLevel="0" collapsed="false">
      <c r="A163" s="19" t="s">
        <v>323</v>
      </c>
      <c r="B163" s="113" t="n">
        <v>0</v>
      </c>
      <c r="C163" s="113" t="n">
        <v>248</v>
      </c>
      <c r="D163" s="113" t="n">
        <v>35</v>
      </c>
      <c r="E163" s="113" t="n">
        <v>2374</v>
      </c>
      <c r="F163" s="113" t="n">
        <v>37</v>
      </c>
      <c r="G163" s="113" t="n">
        <v>362</v>
      </c>
      <c r="H163" s="113" t="n">
        <v>7</v>
      </c>
      <c r="I163" s="113" t="n">
        <v>1</v>
      </c>
      <c r="J163" s="113" t="n">
        <v>28</v>
      </c>
      <c r="K163" s="113" t="n">
        <v>17</v>
      </c>
      <c r="L163" s="113" t="n">
        <v>3109</v>
      </c>
    </row>
    <row r="164" customFormat="false" ht="11.25" hidden="false" customHeight="true" outlineLevel="0" collapsed="false">
      <c r="A164" s="19" t="s">
        <v>324</v>
      </c>
      <c r="B164" s="113" t="n">
        <v>3</v>
      </c>
      <c r="C164" s="113" t="n">
        <v>165</v>
      </c>
      <c r="D164" s="113" t="n">
        <v>22</v>
      </c>
      <c r="E164" s="113" t="n">
        <v>1469</v>
      </c>
      <c r="F164" s="113" t="n">
        <v>31</v>
      </c>
      <c r="G164" s="113" t="n">
        <v>231</v>
      </c>
      <c r="H164" s="113" t="n">
        <v>9</v>
      </c>
      <c r="I164" s="113" t="n">
        <v>1</v>
      </c>
      <c r="J164" s="113" t="n">
        <v>3</v>
      </c>
      <c r="K164" s="113" t="n">
        <v>1</v>
      </c>
      <c r="L164" s="113" t="n">
        <v>1935</v>
      </c>
    </row>
    <row r="165" customFormat="false" ht="11.25" hidden="false" customHeight="true" outlineLevel="0" collapsed="false">
      <c r="A165" s="19" t="s">
        <v>325</v>
      </c>
      <c r="B165" s="113" t="n">
        <v>134</v>
      </c>
      <c r="C165" s="113" t="n">
        <v>1870</v>
      </c>
      <c r="D165" s="113" t="n">
        <v>326</v>
      </c>
      <c r="E165" s="113" t="n">
        <v>15961</v>
      </c>
      <c r="F165" s="113" t="n">
        <v>616</v>
      </c>
      <c r="G165" s="113" t="n">
        <v>4709</v>
      </c>
      <c r="H165" s="113" t="n">
        <v>29</v>
      </c>
      <c r="I165" s="113" t="n">
        <v>49</v>
      </c>
      <c r="J165" s="113" t="n">
        <v>117</v>
      </c>
      <c r="K165" s="113" t="n">
        <v>51</v>
      </c>
      <c r="L165" s="113" t="n">
        <v>23862</v>
      </c>
    </row>
    <row r="166" customFormat="false" ht="11.25" hidden="false" customHeight="true" outlineLevel="0" collapsed="false">
      <c r="A166" s="19" t="s">
        <v>326</v>
      </c>
      <c r="B166" s="113" t="n">
        <v>1</v>
      </c>
      <c r="C166" s="113" t="n">
        <v>172</v>
      </c>
      <c r="D166" s="113" t="n">
        <v>38</v>
      </c>
      <c r="E166" s="113" t="n">
        <v>1459</v>
      </c>
      <c r="F166" s="113" t="n">
        <v>28</v>
      </c>
      <c r="G166" s="113" t="n">
        <v>267</v>
      </c>
      <c r="H166" s="113" t="n">
        <v>4</v>
      </c>
      <c r="I166" s="113" t="n">
        <v>0</v>
      </c>
      <c r="J166" s="113" t="n">
        <v>3</v>
      </c>
      <c r="K166" s="113" t="n">
        <v>3</v>
      </c>
      <c r="L166" s="113" t="n">
        <v>1975</v>
      </c>
    </row>
    <row r="167" customFormat="false" ht="11.25" hidden="false" customHeight="true" outlineLevel="0" collapsed="false">
      <c r="A167" s="19" t="s">
        <v>327</v>
      </c>
      <c r="B167" s="113" t="n">
        <v>0</v>
      </c>
      <c r="C167" s="113" t="n">
        <v>894</v>
      </c>
      <c r="D167" s="113" t="n">
        <v>124</v>
      </c>
      <c r="E167" s="113" t="n">
        <v>5828</v>
      </c>
      <c r="F167" s="113" t="n">
        <v>55</v>
      </c>
      <c r="G167" s="113" t="n">
        <v>762</v>
      </c>
      <c r="H167" s="113" t="n">
        <v>8</v>
      </c>
      <c r="I167" s="113" t="n">
        <v>7</v>
      </c>
      <c r="J167" s="113" t="n">
        <v>117</v>
      </c>
      <c r="K167" s="113" t="n">
        <v>79</v>
      </c>
      <c r="L167" s="113" t="n">
        <v>7874</v>
      </c>
    </row>
    <row r="168" customFormat="false" ht="11.25" hidden="false" customHeight="true" outlineLevel="0" collapsed="false">
      <c r="A168" s="19" t="s">
        <v>328</v>
      </c>
      <c r="B168" s="113" t="n">
        <v>1</v>
      </c>
      <c r="C168" s="113" t="n">
        <v>68</v>
      </c>
      <c r="D168" s="113" t="n">
        <v>16</v>
      </c>
      <c r="E168" s="113" t="n">
        <v>909</v>
      </c>
      <c r="F168" s="113" t="n">
        <v>28</v>
      </c>
      <c r="G168" s="113" t="n">
        <v>219</v>
      </c>
      <c r="H168" s="113" t="n">
        <v>6</v>
      </c>
      <c r="I168" s="113" t="n">
        <v>2</v>
      </c>
      <c r="J168" s="113" t="n">
        <v>2</v>
      </c>
      <c r="K168" s="113" t="n">
        <v>1</v>
      </c>
      <c r="L168" s="113" t="n">
        <v>1252</v>
      </c>
    </row>
    <row r="169" customFormat="false" ht="11.25" hidden="false" customHeight="true" outlineLevel="0" collapsed="false">
      <c r="A169" s="19" t="s">
        <v>329</v>
      </c>
      <c r="B169" s="113" t="n">
        <v>5</v>
      </c>
      <c r="C169" s="113" t="n">
        <v>771</v>
      </c>
      <c r="D169" s="113" t="n">
        <v>95</v>
      </c>
      <c r="E169" s="113" t="n">
        <v>8334</v>
      </c>
      <c r="F169" s="113" t="n">
        <v>384</v>
      </c>
      <c r="G169" s="113" t="n">
        <v>2216</v>
      </c>
      <c r="H169" s="113" t="n">
        <v>26</v>
      </c>
      <c r="I169" s="113" t="n">
        <v>14</v>
      </c>
      <c r="J169" s="113" t="n">
        <v>24</v>
      </c>
      <c r="K169" s="113" t="n">
        <v>17</v>
      </c>
      <c r="L169" s="113" t="n">
        <v>11886</v>
      </c>
    </row>
    <row r="170" customFormat="false" ht="11.25" hidden="false" customHeight="true" outlineLevel="0" collapsed="false">
      <c r="A170" s="19" t="s">
        <v>330</v>
      </c>
      <c r="B170" s="113" t="n">
        <v>1</v>
      </c>
      <c r="C170" s="113" t="n">
        <v>112</v>
      </c>
      <c r="D170" s="113" t="n">
        <v>14</v>
      </c>
      <c r="E170" s="113" t="n">
        <v>775</v>
      </c>
      <c r="F170" s="113" t="n">
        <v>20</v>
      </c>
      <c r="G170" s="113" t="n">
        <v>84</v>
      </c>
      <c r="H170" s="113" t="n">
        <v>8</v>
      </c>
      <c r="I170" s="113" t="n">
        <v>0</v>
      </c>
      <c r="J170" s="113" t="n">
        <v>1</v>
      </c>
      <c r="K170" s="113" t="n">
        <v>3</v>
      </c>
      <c r="L170" s="113" t="n">
        <v>1018</v>
      </c>
    </row>
    <row r="171" customFormat="false" ht="11.25" hidden="false" customHeight="true" outlineLevel="0" collapsed="false">
      <c r="A171" s="19" t="s">
        <v>331</v>
      </c>
      <c r="B171" s="113" t="n">
        <v>8</v>
      </c>
      <c r="C171" s="113" t="n">
        <v>207</v>
      </c>
      <c r="D171" s="113" t="n">
        <v>26</v>
      </c>
      <c r="E171" s="113" t="n">
        <v>1953</v>
      </c>
      <c r="F171" s="113" t="n">
        <v>175</v>
      </c>
      <c r="G171" s="113" t="n">
        <v>420</v>
      </c>
      <c r="H171" s="113" t="n">
        <v>6</v>
      </c>
      <c r="I171" s="113" t="n">
        <v>0</v>
      </c>
      <c r="J171" s="113" t="n">
        <v>4</v>
      </c>
      <c r="K171" s="113" t="n">
        <v>2</v>
      </c>
      <c r="L171" s="113" t="n">
        <v>2801</v>
      </c>
    </row>
    <row r="172" customFormat="false" ht="11.25" hidden="false" customHeight="true" outlineLevel="0" collapsed="false">
      <c r="A172" s="19" t="s">
        <v>332</v>
      </c>
      <c r="B172" s="113" t="n">
        <v>1</v>
      </c>
      <c r="C172" s="113" t="n">
        <v>65</v>
      </c>
      <c r="D172" s="113" t="n">
        <v>15</v>
      </c>
      <c r="E172" s="113" t="n">
        <v>600</v>
      </c>
      <c r="F172" s="113" t="n">
        <v>33</v>
      </c>
      <c r="G172" s="113" t="n">
        <v>84</v>
      </c>
      <c r="H172" s="113" t="n">
        <v>2</v>
      </c>
      <c r="I172" s="113" t="n">
        <v>0</v>
      </c>
      <c r="J172" s="113" t="n">
        <v>3</v>
      </c>
      <c r="K172" s="113" t="n">
        <v>2</v>
      </c>
      <c r="L172" s="113" t="n">
        <v>805</v>
      </c>
    </row>
    <row r="173" customFormat="false" ht="11.25" hidden="false" customHeight="true" outlineLevel="0" collapsed="false">
      <c r="A173" s="19" t="s">
        <v>333</v>
      </c>
      <c r="B173" s="113" t="n">
        <v>19</v>
      </c>
      <c r="C173" s="113" t="n">
        <v>3463</v>
      </c>
      <c r="D173" s="113" t="n">
        <v>647</v>
      </c>
      <c r="E173" s="113" t="n">
        <v>37471</v>
      </c>
      <c r="F173" s="113" t="n">
        <v>442</v>
      </c>
      <c r="G173" s="113" t="n">
        <v>12766</v>
      </c>
      <c r="H173" s="113" t="n">
        <v>38</v>
      </c>
      <c r="I173" s="113" t="n">
        <v>71</v>
      </c>
      <c r="J173" s="113" t="n">
        <v>143</v>
      </c>
      <c r="K173" s="113" t="n">
        <v>99</v>
      </c>
      <c r="L173" s="113" t="n">
        <v>55159</v>
      </c>
    </row>
    <row r="174" customFormat="false" ht="11.25" hidden="false" customHeight="true" outlineLevel="0" collapsed="false">
      <c r="A174" s="19" t="s">
        <v>334</v>
      </c>
      <c r="B174" s="113" t="n">
        <v>0</v>
      </c>
      <c r="C174" s="113" t="n">
        <v>106</v>
      </c>
      <c r="D174" s="113" t="n">
        <v>18</v>
      </c>
      <c r="E174" s="113" t="n">
        <v>1091</v>
      </c>
      <c r="F174" s="113" t="n">
        <v>11</v>
      </c>
      <c r="G174" s="113" t="n">
        <v>135</v>
      </c>
      <c r="H174" s="113" t="n">
        <v>4</v>
      </c>
      <c r="I174" s="113" t="n">
        <v>0</v>
      </c>
      <c r="J174" s="113" t="n">
        <v>4</v>
      </c>
      <c r="K174" s="113" t="n">
        <v>2</v>
      </c>
      <c r="L174" s="113" t="n">
        <v>1371</v>
      </c>
    </row>
    <row r="175" s="46" customFormat="true" ht="11.25" hidden="false" customHeight="true" outlineLevel="0" collapsed="false">
      <c r="A175" s="19" t="s">
        <v>335</v>
      </c>
      <c r="B175" s="113" t="n">
        <v>4</v>
      </c>
      <c r="C175" s="113" t="n">
        <v>94</v>
      </c>
      <c r="D175" s="113" t="n">
        <v>7</v>
      </c>
      <c r="E175" s="113" t="n">
        <v>872</v>
      </c>
      <c r="F175" s="113" t="n">
        <v>17</v>
      </c>
      <c r="G175" s="113" t="n">
        <v>129</v>
      </c>
      <c r="H175" s="113" t="n">
        <v>11</v>
      </c>
      <c r="I175" s="113" t="n">
        <v>2</v>
      </c>
      <c r="J175" s="113" t="n">
        <v>8</v>
      </c>
      <c r="K175" s="113" t="n">
        <v>3</v>
      </c>
      <c r="L175" s="113" t="n">
        <v>1147</v>
      </c>
      <c r="M175" s="19"/>
    </row>
    <row r="176" s="46" customFormat="true" ht="11.25" hidden="false" customHeight="true" outlineLevel="0" collapsed="false">
      <c r="A176" s="19" t="s">
        <v>209</v>
      </c>
      <c r="B176" s="113" t="n">
        <v>0</v>
      </c>
      <c r="C176" s="113" t="n">
        <v>5</v>
      </c>
      <c r="D176" s="113" t="n">
        <v>0</v>
      </c>
      <c r="E176" s="113" t="n">
        <v>24</v>
      </c>
      <c r="F176" s="113" t="n">
        <v>3</v>
      </c>
      <c r="G176" s="113" t="n">
        <v>8</v>
      </c>
      <c r="H176" s="113" t="n">
        <v>0</v>
      </c>
      <c r="I176" s="113" t="n">
        <v>0</v>
      </c>
      <c r="J176" s="113" t="n">
        <v>1</v>
      </c>
      <c r="K176" s="113" t="n">
        <v>0</v>
      </c>
      <c r="L176" s="113" t="n">
        <v>41</v>
      </c>
      <c r="M176" s="19"/>
    </row>
    <row r="177" customFormat="false" ht="11.25" hidden="false" customHeight="true" outlineLevel="0" collapsed="false">
      <c r="A177" s="46" t="s">
        <v>336</v>
      </c>
      <c r="B177" s="121" t="n">
        <v>411</v>
      </c>
      <c r="C177" s="121" t="n">
        <v>26620</v>
      </c>
      <c r="D177" s="121" t="n">
        <v>4383</v>
      </c>
      <c r="E177" s="121" t="n">
        <v>259083</v>
      </c>
      <c r="F177" s="121" t="n">
        <v>5394</v>
      </c>
      <c r="G177" s="121" t="n">
        <v>57881</v>
      </c>
      <c r="H177" s="121" t="n">
        <v>538</v>
      </c>
      <c r="I177" s="121" t="n">
        <v>355</v>
      </c>
      <c r="J177" s="121" t="n">
        <v>1462</v>
      </c>
      <c r="K177" s="121" t="n">
        <v>956</v>
      </c>
      <c r="L177" s="121" t="n">
        <v>357083</v>
      </c>
      <c r="M177" s="135"/>
    </row>
    <row r="178" customFormat="false" ht="11.25" hidden="false" customHeight="true" outlineLevel="0" collapsed="false">
      <c r="B178" s="121"/>
      <c r="C178" s="121"/>
      <c r="D178" s="121"/>
      <c r="E178" s="121"/>
      <c r="F178" s="121"/>
      <c r="G178" s="121"/>
      <c r="H178" s="121"/>
      <c r="I178" s="121"/>
      <c r="J178" s="121"/>
      <c r="K178" s="121"/>
      <c r="L178" s="121"/>
      <c r="M178" s="135"/>
    </row>
    <row r="179" customFormat="false" ht="11.25" hidden="false" customHeight="true" outlineLevel="0" collapsed="false">
      <c r="A179" s="19" t="s">
        <v>337</v>
      </c>
      <c r="B179" s="113" t="n">
        <v>17</v>
      </c>
      <c r="C179" s="113" t="n">
        <v>762</v>
      </c>
      <c r="D179" s="113" t="n">
        <v>133</v>
      </c>
      <c r="E179" s="113" t="n">
        <v>7305</v>
      </c>
      <c r="F179" s="113" t="n">
        <v>144</v>
      </c>
      <c r="G179" s="113" t="n">
        <v>1389</v>
      </c>
      <c r="H179" s="113" t="n">
        <v>23</v>
      </c>
      <c r="I179" s="113" t="n">
        <v>15</v>
      </c>
      <c r="J179" s="113" t="n">
        <v>57</v>
      </c>
      <c r="K179" s="113" t="n">
        <v>56</v>
      </c>
      <c r="L179" s="113" t="n">
        <v>9901</v>
      </c>
      <c r="M179" s="135"/>
    </row>
    <row r="180" customFormat="false" ht="11.25" hidden="false" customHeight="true" outlineLevel="0" collapsed="false">
      <c r="A180" s="19" t="s">
        <v>338</v>
      </c>
      <c r="B180" s="113" t="n">
        <v>4</v>
      </c>
      <c r="C180" s="113" t="n">
        <v>120</v>
      </c>
      <c r="D180" s="113" t="n">
        <v>16</v>
      </c>
      <c r="E180" s="113" t="n">
        <v>1110</v>
      </c>
      <c r="F180" s="113" t="n">
        <v>12</v>
      </c>
      <c r="G180" s="113" t="n">
        <v>172</v>
      </c>
      <c r="H180" s="113" t="n">
        <v>2</v>
      </c>
      <c r="I180" s="113" t="n">
        <v>1</v>
      </c>
      <c r="J180" s="113" t="n">
        <v>2</v>
      </c>
      <c r="K180" s="113" t="n">
        <v>3</v>
      </c>
      <c r="L180" s="113" t="n">
        <v>1442</v>
      </c>
      <c r="M180" s="135"/>
    </row>
    <row r="181" customFormat="false" ht="11.25" hidden="false" customHeight="true" outlineLevel="0" collapsed="false">
      <c r="A181" s="19" t="s">
        <v>339</v>
      </c>
      <c r="B181" s="113" t="n">
        <v>27</v>
      </c>
      <c r="C181" s="113" t="n">
        <v>3396</v>
      </c>
      <c r="D181" s="113" t="n">
        <v>418</v>
      </c>
      <c r="E181" s="113" t="n">
        <v>36980</v>
      </c>
      <c r="F181" s="113" t="n">
        <v>387</v>
      </c>
      <c r="G181" s="113" t="n">
        <v>9676</v>
      </c>
      <c r="H181" s="113" t="n">
        <v>40</v>
      </c>
      <c r="I181" s="113" t="n">
        <v>100</v>
      </c>
      <c r="J181" s="113" t="n">
        <v>587</v>
      </c>
      <c r="K181" s="113" t="n">
        <v>313</v>
      </c>
      <c r="L181" s="113" t="n">
        <v>51924</v>
      </c>
      <c r="M181" s="135"/>
    </row>
    <row r="182" customFormat="false" ht="11.25" hidden="false" customHeight="true" outlineLevel="0" collapsed="false">
      <c r="A182" s="19" t="s">
        <v>340</v>
      </c>
      <c r="B182" s="113" t="n">
        <v>3</v>
      </c>
      <c r="C182" s="113" t="n">
        <v>64</v>
      </c>
      <c r="D182" s="113" t="n">
        <v>15</v>
      </c>
      <c r="E182" s="113" t="n">
        <v>582</v>
      </c>
      <c r="F182" s="113" t="n">
        <v>3</v>
      </c>
      <c r="G182" s="113" t="n">
        <v>88</v>
      </c>
      <c r="H182" s="113" t="n">
        <v>8</v>
      </c>
      <c r="I182" s="113" t="n">
        <v>0</v>
      </c>
      <c r="J182" s="113" t="n">
        <v>7</v>
      </c>
      <c r="K182" s="113" t="n">
        <v>0</v>
      </c>
      <c r="L182" s="113" t="n">
        <v>770</v>
      </c>
      <c r="M182" s="135"/>
    </row>
    <row r="183" customFormat="false" ht="11.25" hidden="false" customHeight="true" outlineLevel="0" collapsed="false">
      <c r="A183" s="19" t="s">
        <v>341</v>
      </c>
      <c r="B183" s="113" t="n">
        <v>1</v>
      </c>
      <c r="C183" s="113" t="n">
        <v>55</v>
      </c>
      <c r="D183" s="113" t="n">
        <v>13</v>
      </c>
      <c r="E183" s="113" t="n">
        <v>417</v>
      </c>
      <c r="F183" s="113" t="n">
        <v>11</v>
      </c>
      <c r="G183" s="113" t="n">
        <v>61</v>
      </c>
      <c r="H183" s="113" t="n">
        <v>8</v>
      </c>
      <c r="I183" s="113" t="n">
        <v>0</v>
      </c>
      <c r="J183" s="113" t="n">
        <v>1</v>
      </c>
      <c r="K183" s="113" t="n">
        <v>0</v>
      </c>
      <c r="L183" s="113" t="n">
        <v>567</v>
      </c>
    </row>
    <row r="184" customFormat="false" ht="11.25" hidden="false" customHeight="true" outlineLevel="0" collapsed="false">
      <c r="A184" s="19" t="s">
        <v>342</v>
      </c>
      <c r="B184" s="113" t="n">
        <v>4</v>
      </c>
      <c r="C184" s="113" t="n">
        <v>152</v>
      </c>
      <c r="D184" s="113" t="n">
        <v>13</v>
      </c>
      <c r="E184" s="113" t="n">
        <v>1475</v>
      </c>
      <c r="F184" s="113" t="n">
        <v>33</v>
      </c>
      <c r="G184" s="113" t="n">
        <v>214</v>
      </c>
      <c r="H184" s="113" t="n">
        <v>9</v>
      </c>
      <c r="I184" s="113" t="n">
        <v>0</v>
      </c>
      <c r="J184" s="113" t="n">
        <v>2</v>
      </c>
      <c r="K184" s="113" t="n">
        <v>0</v>
      </c>
      <c r="L184" s="113" t="n">
        <v>1902</v>
      </c>
    </row>
    <row r="185" customFormat="false" ht="11.25" hidden="false" customHeight="true" outlineLevel="0" collapsed="false">
      <c r="A185" s="19" t="s">
        <v>343</v>
      </c>
      <c r="B185" s="113" t="n">
        <v>9</v>
      </c>
      <c r="C185" s="113" t="n">
        <v>594</v>
      </c>
      <c r="D185" s="113" t="n">
        <v>108</v>
      </c>
      <c r="E185" s="113" t="n">
        <v>4753</v>
      </c>
      <c r="F185" s="113" t="n">
        <v>59</v>
      </c>
      <c r="G185" s="113" t="n">
        <v>642</v>
      </c>
      <c r="H185" s="113" t="n">
        <v>31</v>
      </c>
      <c r="I185" s="113" t="n">
        <v>10</v>
      </c>
      <c r="J185" s="113" t="n">
        <v>23</v>
      </c>
      <c r="K185" s="113" t="n">
        <v>20</v>
      </c>
      <c r="L185" s="113" t="n">
        <v>6249</v>
      </c>
    </row>
    <row r="186" customFormat="false" ht="11.25" hidden="false" customHeight="true" outlineLevel="0" collapsed="false">
      <c r="A186" s="19" t="s">
        <v>344</v>
      </c>
      <c r="B186" s="113" t="n">
        <v>4</v>
      </c>
      <c r="C186" s="113" t="n">
        <v>290</v>
      </c>
      <c r="D186" s="113" t="n">
        <v>52</v>
      </c>
      <c r="E186" s="113" t="n">
        <v>3017</v>
      </c>
      <c r="F186" s="113" t="n">
        <v>66</v>
      </c>
      <c r="G186" s="113" t="n">
        <v>747</v>
      </c>
      <c r="H186" s="113" t="n">
        <v>9</v>
      </c>
      <c r="I186" s="113" t="n">
        <v>1</v>
      </c>
      <c r="J186" s="113" t="n">
        <v>5</v>
      </c>
      <c r="K186" s="113" t="n">
        <v>3</v>
      </c>
      <c r="L186" s="113" t="n">
        <v>4194</v>
      </c>
    </row>
    <row r="187" customFormat="false" ht="11.25" hidden="false" customHeight="true" outlineLevel="0" collapsed="false">
      <c r="A187" s="19" t="s">
        <v>345</v>
      </c>
      <c r="B187" s="113" t="n">
        <v>10</v>
      </c>
      <c r="C187" s="113" t="n">
        <v>386</v>
      </c>
      <c r="D187" s="113" t="n">
        <v>51</v>
      </c>
      <c r="E187" s="113" t="n">
        <v>3173</v>
      </c>
      <c r="F187" s="113" t="n">
        <v>23</v>
      </c>
      <c r="G187" s="113" t="n">
        <v>520</v>
      </c>
      <c r="H187" s="113" t="n">
        <v>21</v>
      </c>
      <c r="I187" s="113" t="n">
        <v>3</v>
      </c>
      <c r="J187" s="113" t="n">
        <v>10</v>
      </c>
      <c r="K187" s="113" t="n">
        <v>4</v>
      </c>
      <c r="L187" s="113" t="n">
        <v>4201</v>
      </c>
    </row>
    <row r="188" customFormat="false" ht="11.25" hidden="false" customHeight="true" outlineLevel="0" collapsed="false">
      <c r="A188" s="19" t="s">
        <v>346</v>
      </c>
      <c r="B188" s="113" t="n">
        <v>28</v>
      </c>
      <c r="C188" s="113" t="n">
        <v>4091</v>
      </c>
      <c r="D188" s="113" t="n">
        <v>619</v>
      </c>
      <c r="E188" s="113" t="n">
        <v>42690</v>
      </c>
      <c r="F188" s="113" t="n">
        <v>896</v>
      </c>
      <c r="G188" s="113" t="n">
        <v>12784</v>
      </c>
      <c r="H188" s="113" t="n">
        <v>54</v>
      </c>
      <c r="I188" s="113" t="n">
        <v>70</v>
      </c>
      <c r="J188" s="113" t="n">
        <v>249</v>
      </c>
      <c r="K188" s="113" t="n">
        <v>151</v>
      </c>
      <c r="L188" s="113" t="n">
        <v>61632</v>
      </c>
    </row>
    <row r="189" customFormat="false" ht="11.25" hidden="false" customHeight="true" outlineLevel="0" collapsed="false">
      <c r="A189" s="19" t="s">
        <v>347</v>
      </c>
      <c r="B189" s="113" t="n">
        <v>7</v>
      </c>
      <c r="C189" s="113" t="n">
        <v>547</v>
      </c>
      <c r="D189" s="113" t="n">
        <v>62</v>
      </c>
      <c r="E189" s="113" t="n">
        <v>6627</v>
      </c>
      <c r="F189" s="113" t="n">
        <v>298</v>
      </c>
      <c r="G189" s="113" t="n">
        <v>1801</v>
      </c>
      <c r="H189" s="113" t="n">
        <v>10</v>
      </c>
      <c r="I189" s="113" t="n">
        <v>0</v>
      </c>
      <c r="J189" s="113" t="n">
        <v>10</v>
      </c>
      <c r="K189" s="113" t="n">
        <v>5</v>
      </c>
      <c r="L189" s="113" t="n">
        <v>9367</v>
      </c>
    </row>
    <row r="190" customFormat="false" ht="11.25" hidden="false" customHeight="true" outlineLevel="0" collapsed="false">
      <c r="A190" s="19" t="s">
        <v>348</v>
      </c>
      <c r="B190" s="113" t="n">
        <v>3</v>
      </c>
      <c r="C190" s="113" t="n">
        <v>212</v>
      </c>
      <c r="D190" s="113" t="n">
        <v>27</v>
      </c>
      <c r="E190" s="113" t="n">
        <v>1641</v>
      </c>
      <c r="F190" s="113" t="n">
        <v>29</v>
      </c>
      <c r="G190" s="113" t="n">
        <v>243</v>
      </c>
      <c r="H190" s="113" t="n">
        <v>7</v>
      </c>
      <c r="I190" s="113" t="n">
        <v>0</v>
      </c>
      <c r="J190" s="113" t="n">
        <v>9</v>
      </c>
      <c r="K190" s="113" t="n">
        <v>5</v>
      </c>
      <c r="L190" s="113" t="n">
        <v>2176</v>
      </c>
    </row>
    <row r="191" customFormat="false" ht="11.25" hidden="false" customHeight="true" outlineLevel="0" collapsed="false">
      <c r="A191" s="19" t="s">
        <v>349</v>
      </c>
      <c r="B191" s="113" t="n">
        <v>3</v>
      </c>
      <c r="C191" s="113" t="n">
        <v>163</v>
      </c>
      <c r="D191" s="113" t="n">
        <v>14</v>
      </c>
      <c r="E191" s="113" t="n">
        <v>1406</v>
      </c>
      <c r="F191" s="113" t="n">
        <v>27</v>
      </c>
      <c r="G191" s="113" t="n">
        <v>307</v>
      </c>
      <c r="H191" s="113" t="n">
        <v>4</v>
      </c>
      <c r="I191" s="113" t="n">
        <v>5</v>
      </c>
      <c r="J191" s="113" t="n">
        <v>4</v>
      </c>
      <c r="K191" s="113" t="n">
        <v>8</v>
      </c>
      <c r="L191" s="113" t="n">
        <v>1941</v>
      </c>
    </row>
    <row r="192" customFormat="false" ht="11.25" hidden="false" customHeight="true" outlineLevel="0" collapsed="false">
      <c r="A192" s="19" t="s">
        <v>350</v>
      </c>
      <c r="B192" s="113" t="n">
        <v>8</v>
      </c>
      <c r="C192" s="113" t="n">
        <v>479</v>
      </c>
      <c r="D192" s="113" t="n">
        <v>55</v>
      </c>
      <c r="E192" s="113" t="n">
        <v>4638</v>
      </c>
      <c r="F192" s="113" t="n">
        <v>111</v>
      </c>
      <c r="G192" s="113" t="n">
        <v>691</v>
      </c>
      <c r="H192" s="113" t="n">
        <v>46</v>
      </c>
      <c r="I192" s="113" t="n">
        <v>3</v>
      </c>
      <c r="J192" s="113" t="n">
        <v>20</v>
      </c>
      <c r="K192" s="113" t="n">
        <v>10</v>
      </c>
      <c r="L192" s="113" t="n">
        <v>6061</v>
      </c>
    </row>
    <row r="193" customFormat="false" ht="11.25" hidden="false" customHeight="true" outlineLevel="0" collapsed="false">
      <c r="A193" s="19" t="s">
        <v>351</v>
      </c>
      <c r="B193" s="113" t="n">
        <v>3</v>
      </c>
      <c r="C193" s="113" t="n">
        <v>143</v>
      </c>
      <c r="D193" s="113" t="n">
        <v>15</v>
      </c>
      <c r="E193" s="113" t="n">
        <v>1205</v>
      </c>
      <c r="F193" s="113" t="n">
        <v>14</v>
      </c>
      <c r="G193" s="113" t="n">
        <v>184</v>
      </c>
      <c r="H193" s="113" t="n">
        <v>12</v>
      </c>
      <c r="I193" s="113" t="n">
        <v>2</v>
      </c>
      <c r="J193" s="113" t="n">
        <v>1</v>
      </c>
      <c r="K193" s="113" t="n">
        <v>1</v>
      </c>
      <c r="L193" s="113" t="n">
        <v>1580</v>
      </c>
    </row>
    <row r="194" customFormat="false" ht="11.25" hidden="false" customHeight="true" outlineLevel="0" collapsed="false">
      <c r="A194" s="19" t="s">
        <v>352</v>
      </c>
      <c r="B194" s="113" t="n">
        <v>7</v>
      </c>
      <c r="C194" s="113" t="n">
        <v>335</v>
      </c>
      <c r="D194" s="113" t="n">
        <v>49</v>
      </c>
      <c r="E194" s="113" t="n">
        <v>3003</v>
      </c>
      <c r="F194" s="113" t="n">
        <v>33</v>
      </c>
      <c r="G194" s="113" t="n">
        <v>460</v>
      </c>
      <c r="H194" s="113" t="n">
        <v>10</v>
      </c>
      <c r="I194" s="113" t="n">
        <v>2</v>
      </c>
      <c r="J194" s="113" t="n">
        <v>8</v>
      </c>
      <c r="K194" s="113" t="n">
        <v>6</v>
      </c>
      <c r="L194" s="113" t="n">
        <v>3913</v>
      </c>
    </row>
    <row r="195" customFormat="false" ht="11.25" hidden="false" customHeight="true" outlineLevel="0" collapsed="false">
      <c r="A195" s="19" t="s">
        <v>353</v>
      </c>
      <c r="B195" s="113" t="n">
        <v>3</v>
      </c>
      <c r="C195" s="113" t="n">
        <v>126</v>
      </c>
      <c r="D195" s="113" t="n">
        <v>12</v>
      </c>
      <c r="E195" s="113" t="n">
        <v>627</v>
      </c>
      <c r="F195" s="113" t="n">
        <v>8</v>
      </c>
      <c r="G195" s="113" t="n">
        <v>72</v>
      </c>
      <c r="H195" s="113" t="n">
        <v>10</v>
      </c>
      <c r="I195" s="113" t="n">
        <v>0</v>
      </c>
      <c r="J195" s="113" t="n">
        <v>2</v>
      </c>
      <c r="K195" s="113" t="n">
        <v>3</v>
      </c>
      <c r="L195" s="113" t="n">
        <v>863</v>
      </c>
    </row>
    <row r="196" customFormat="false" ht="11.25" hidden="false" customHeight="true" outlineLevel="0" collapsed="false">
      <c r="A196" s="19" t="s">
        <v>209</v>
      </c>
      <c r="B196" s="113" t="n">
        <v>0</v>
      </c>
      <c r="C196" s="113" t="n">
        <v>3</v>
      </c>
      <c r="D196" s="113" t="n">
        <v>0</v>
      </c>
      <c r="E196" s="113" t="n">
        <v>5</v>
      </c>
      <c r="F196" s="113"/>
      <c r="G196" s="113" t="n">
        <v>1</v>
      </c>
      <c r="H196" s="113" t="n">
        <v>0</v>
      </c>
      <c r="I196" s="113" t="n">
        <v>0</v>
      </c>
      <c r="J196" s="113" t="n">
        <v>0</v>
      </c>
      <c r="K196" s="113" t="n">
        <v>0</v>
      </c>
      <c r="L196" s="113" t="n">
        <v>9</v>
      </c>
    </row>
    <row r="197" customFormat="false" ht="11.25" hidden="false" customHeight="true" outlineLevel="0" collapsed="false">
      <c r="A197" s="46" t="s">
        <v>336</v>
      </c>
      <c r="B197" s="121" t="n">
        <v>141</v>
      </c>
      <c r="C197" s="121" t="n">
        <v>11918</v>
      </c>
      <c r="D197" s="121" t="n">
        <v>1672</v>
      </c>
      <c r="E197" s="121" t="n">
        <v>120654</v>
      </c>
      <c r="F197" s="121" t="n">
        <v>2154</v>
      </c>
      <c r="G197" s="121" t="n">
        <v>30052</v>
      </c>
      <c r="H197" s="121" t="n">
        <v>304</v>
      </c>
      <c r="I197" s="121" t="n">
        <v>212</v>
      </c>
      <c r="J197" s="121" t="n">
        <v>997</v>
      </c>
      <c r="K197" s="121" t="n">
        <v>588</v>
      </c>
      <c r="L197" s="121" t="n">
        <v>168692</v>
      </c>
    </row>
    <row r="198" customFormat="false" ht="11.25" hidden="false" customHeight="true" outlineLevel="0" collapsed="false">
      <c r="B198" s="113"/>
      <c r="C198" s="113"/>
      <c r="D198" s="113"/>
      <c r="E198" s="113"/>
      <c r="F198" s="113"/>
      <c r="G198" s="113"/>
      <c r="H198" s="113"/>
      <c r="I198" s="113"/>
      <c r="J198" s="113"/>
      <c r="K198" s="113"/>
      <c r="L198" s="113"/>
    </row>
    <row r="199" customFormat="false" ht="11.25" hidden="false" customHeight="true" outlineLevel="0" collapsed="false">
      <c r="A199" s="19" t="s">
        <v>354</v>
      </c>
      <c r="B199" s="113" t="n">
        <v>0</v>
      </c>
      <c r="C199" s="113" t="n">
        <v>558</v>
      </c>
      <c r="D199" s="113" t="n">
        <v>112</v>
      </c>
      <c r="E199" s="113" t="n">
        <v>5610</v>
      </c>
      <c r="F199" s="113" t="n">
        <v>25</v>
      </c>
      <c r="G199" s="113" t="n">
        <v>883</v>
      </c>
      <c r="H199" s="113" t="n">
        <v>10</v>
      </c>
      <c r="I199" s="113" t="n">
        <v>8</v>
      </c>
      <c r="J199" s="113" t="n">
        <v>36</v>
      </c>
      <c r="K199" s="113" t="n">
        <v>39</v>
      </c>
      <c r="L199" s="113" t="n">
        <v>7281</v>
      </c>
    </row>
    <row r="200" customFormat="false" ht="11.25" hidden="false" customHeight="true" outlineLevel="0" collapsed="false">
      <c r="A200" s="19" t="s">
        <v>355</v>
      </c>
      <c r="B200" s="113" t="n">
        <v>6</v>
      </c>
      <c r="C200" s="113" t="n">
        <v>355</v>
      </c>
      <c r="D200" s="113" t="n">
        <v>71</v>
      </c>
      <c r="E200" s="113" t="n">
        <v>3746</v>
      </c>
      <c r="F200" s="113" t="n">
        <v>65</v>
      </c>
      <c r="G200" s="113" t="n">
        <v>644</v>
      </c>
      <c r="H200" s="113" t="n">
        <v>4</v>
      </c>
      <c r="I200" s="113" t="n">
        <v>1</v>
      </c>
      <c r="J200" s="113" t="n">
        <v>7</v>
      </c>
      <c r="K200" s="113" t="n">
        <v>2</v>
      </c>
      <c r="L200" s="113" t="n">
        <v>4901</v>
      </c>
    </row>
    <row r="201" customFormat="false" ht="11.25" hidden="false" customHeight="true" outlineLevel="0" collapsed="false">
      <c r="A201" s="19" t="s">
        <v>356</v>
      </c>
      <c r="B201" s="113" t="n">
        <v>7</v>
      </c>
      <c r="C201" s="113" t="n">
        <v>334</v>
      </c>
      <c r="D201" s="113" t="n">
        <v>116</v>
      </c>
      <c r="E201" s="113" t="n">
        <v>4225</v>
      </c>
      <c r="F201" s="113" t="n">
        <v>80</v>
      </c>
      <c r="G201" s="113" t="n">
        <v>1106</v>
      </c>
      <c r="H201" s="113" t="n">
        <v>4</v>
      </c>
      <c r="I201" s="113" t="n">
        <v>0</v>
      </c>
      <c r="J201" s="113" t="n">
        <v>4</v>
      </c>
      <c r="K201" s="113" t="n">
        <v>1</v>
      </c>
      <c r="L201" s="113" t="n">
        <v>5877</v>
      </c>
    </row>
    <row r="202" customFormat="false" ht="11.25" hidden="false" customHeight="true" outlineLevel="0" collapsed="false">
      <c r="A202" s="19" t="s">
        <v>357</v>
      </c>
      <c r="B202" s="113" t="n">
        <v>9</v>
      </c>
      <c r="C202" s="113" t="n">
        <v>711</v>
      </c>
      <c r="D202" s="113" t="n">
        <v>176</v>
      </c>
      <c r="E202" s="113" t="n">
        <v>8188</v>
      </c>
      <c r="F202" s="113" t="n">
        <v>37</v>
      </c>
      <c r="G202" s="113" t="n">
        <v>1284</v>
      </c>
      <c r="H202" s="113" t="n">
        <v>8</v>
      </c>
      <c r="I202" s="113" t="n">
        <v>31</v>
      </c>
      <c r="J202" s="113" t="n">
        <v>57</v>
      </c>
      <c r="K202" s="113" t="n">
        <v>37</v>
      </c>
      <c r="L202" s="113" t="n">
        <v>10538</v>
      </c>
    </row>
    <row r="203" customFormat="false" ht="11.25" hidden="false" customHeight="true" outlineLevel="0" collapsed="false">
      <c r="A203" s="19" t="s">
        <v>358</v>
      </c>
      <c r="B203" s="113" t="n">
        <v>2</v>
      </c>
      <c r="C203" s="113" t="n">
        <v>398</v>
      </c>
      <c r="D203" s="113" t="n">
        <v>80</v>
      </c>
      <c r="E203" s="113" t="n">
        <v>4284</v>
      </c>
      <c r="F203" s="113" t="n">
        <v>26</v>
      </c>
      <c r="G203" s="113" t="n">
        <v>625</v>
      </c>
      <c r="H203" s="113" t="n">
        <v>3</v>
      </c>
      <c r="I203" s="113" t="n">
        <v>1</v>
      </c>
      <c r="J203" s="113" t="n">
        <v>19</v>
      </c>
      <c r="K203" s="113" t="n">
        <v>8</v>
      </c>
      <c r="L203" s="113" t="n">
        <v>5446</v>
      </c>
    </row>
    <row r="204" customFormat="false" ht="11.25" hidden="false" customHeight="true" outlineLevel="0" collapsed="false">
      <c r="A204" s="19" t="s">
        <v>359</v>
      </c>
      <c r="B204" s="113" t="n">
        <v>2</v>
      </c>
      <c r="C204" s="113" t="n">
        <v>105</v>
      </c>
      <c r="D204" s="113" t="n">
        <v>9</v>
      </c>
      <c r="E204" s="113" t="n">
        <v>766</v>
      </c>
      <c r="F204" s="113" t="n">
        <v>18</v>
      </c>
      <c r="G204" s="113" t="n">
        <v>179</v>
      </c>
      <c r="H204" s="113" t="n">
        <v>4</v>
      </c>
      <c r="I204" s="113" t="n">
        <v>3</v>
      </c>
      <c r="J204" s="113" t="n">
        <v>1</v>
      </c>
      <c r="K204" s="113" t="n">
        <v>1</v>
      </c>
      <c r="L204" s="113" t="n">
        <v>1088</v>
      </c>
    </row>
    <row r="205" customFormat="false" ht="11.25" hidden="false" customHeight="true" outlineLevel="0" collapsed="false">
      <c r="A205" s="19" t="s">
        <v>360</v>
      </c>
      <c r="B205" s="113" t="n">
        <v>15</v>
      </c>
      <c r="C205" s="113" t="n">
        <v>1286</v>
      </c>
      <c r="D205" s="113" t="n">
        <v>188</v>
      </c>
      <c r="E205" s="113" t="n">
        <v>8929</v>
      </c>
      <c r="F205" s="113" t="n">
        <v>75</v>
      </c>
      <c r="G205" s="113" t="n">
        <v>1424</v>
      </c>
      <c r="H205" s="113" t="n">
        <v>23</v>
      </c>
      <c r="I205" s="113" t="n">
        <v>11</v>
      </c>
      <c r="J205" s="113" t="n">
        <v>29</v>
      </c>
      <c r="K205" s="113" t="n">
        <v>24</v>
      </c>
      <c r="L205" s="113" t="n">
        <v>12004</v>
      </c>
    </row>
    <row r="206" customFormat="false" ht="11.25" hidden="false" customHeight="true" outlineLevel="0" collapsed="false">
      <c r="A206" s="19" t="s">
        <v>361</v>
      </c>
      <c r="B206" s="113" t="n">
        <v>29</v>
      </c>
      <c r="C206" s="113" t="n">
        <v>2259</v>
      </c>
      <c r="D206" s="113" t="n">
        <v>604</v>
      </c>
      <c r="E206" s="113" t="n">
        <v>28969</v>
      </c>
      <c r="F206" s="113" t="n">
        <v>217</v>
      </c>
      <c r="G206" s="113" t="n">
        <v>6724</v>
      </c>
      <c r="H206" s="113" t="n">
        <v>32</v>
      </c>
      <c r="I206" s="113" t="n">
        <v>29</v>
      </c>
      <c r="J206" s="113" t="n">
        <v>172</v>
      </c>
      <c r="K206" s="113" t="n">
        <v>112</v>
      </c>
      <c r="L206" s="113" t="n">
        <v>39147</v>
      </c>
    </row>
    <row r="207" customFormat="false" ht="11.25" hidden="false" customHeight="true" outlineLevel="0" collapsed="false">
      <c r="A207" s="19" t="s">
        <v>362</v>
      </c>
      <c r="B207" s="113" t="n">
        <v>2</v>
      </c>
      <c r="C207" s="113" t="n">
        <v>1164</v>
      </c>
      <c r="D207" s="113" t="n">
        <v>157</v>
      </c>
      <c r="E207" s="113" t="n">
        <v>8721</v>
      </c>
      <c r="F207" s="113" t="n">
        <v>102</v>
      </c>
      <c r="G207" s="113" t="n">
        <v>1166</v>
      </c>
      <c r="H207" s="113" t="n">
        <v>18</v>
      </c>
      <c r="I207" s="113" t="n">
        <v>14</v>
      </c>
      <c r="J207" s="113" t="n">
        <v>37</v>
      </c>
      <c r="K207" s="113" t="n">
        <v>20</v>
      </c>
      <c r="L207" s="113" t="n">
        <v>11401</v>
      </c>
    </row>
    <row r="208" customFormat="false" ht="11.25" hidden="false" customHeight="true" outlineLevel="0" collapsed="false">
      <c r="A208" s="19" t="s">
        <v>363</v>
      </c>
      <c r="B208" s="113" t="n">
        <v>4</v>
      </c>
      <c r="C208" s="113" t="n">
        <v>214</v>
      </c>
      <c r="D208" s="113" t="n">
        <v>30</v>
      </c>
      <c r="E208" s="113" t="n">
        <v>1441</v>
      </c>
      <c r="F208" s="113" t="n">
        <v>35</v>
      </c>
      <c r="G208" s="113" t="n">
        <v>292</v>
      </c>
      <c r="H208" s="113" t="n">
        <v>7</v>
      </c>
      <c r="I208" s="113" t="n">
        <v>7</v>
      </c>
      <c r="J208" s="113" t="n">
        <v>15</v>
      </c>
      <c r="K208" s="113" t="n">
        <v>12</v>
      </c>
      <c r="L208" s="113" t="n">
        <v>2057</v>
      </c>
    </row>
    <row r="209" customFormat="false" ht="11.25" hidden="false" customHeight="true" outlineLevel="0" collapsed="false">
      <c r="A209" s="19" t="s">
        <v>364</v>
      </c>
      <c r="B209" s="113" t="n">
        <v>3</v>
      </c>
      <c r="C209" s="113" t="n">
        <v>203</v>
      </c>
      <c r="D209" s="113" t="n">
        <v>40</v>
      </c>
      <c r="E209" s="113" t="n">
        <v>1555</v>
      </c>
      <c r="F209" s="113" t="n">
        <v>15</v>
      </c>
      <c r="G209" s="113" t="n">
        <v>226</v>
      </c>
      <c r="H209" s="113" t="n">
        <v>5</v>
      </c>
      <c r="I209" s="113" t="n">
        <v>4</v>
      </c>
      <c r="J209" s="113" t="n">
        <v>13</v>
      </c>
      <c r="K209" s="113" t="n">
        <v>3</v>
      </c>
      <c r="L209" s="113" t="n">
        <v>2067</v>
      </c>
    </row>
    <row r="210" customFormat="false" ht="11.25" hidden="false" customHeight="true" outlineLevel="0" collapsed="false">
      <c r="A210" s="19" t="s">
        <v>365</v>
      </c>
      <c r="B210" s="113" t="n">
        <v>2</v>
      </c>
      <c r="C210" s="113" t="n">
        <v>129</v>
      </c>
      <c r="D210" s="113" t="n">
        <v>15</v>
      </c>
      <c r="E210" s="113" t="n">
        <v>933</v>
      </c>
      <c r="F210" s="113" t="n">
        <v>15</v>
      </c>
      <c r="G210" s="113" t="n">
        <v>130</v>
      </c>
      <c r="H210" s="113" t="n">
        <v>7</v>
      </c>
      <c r="I210" s="113" t="n">
        <v>0</v>
      </c>
      <c r="J210" s="113" t="n">
        <v>0</v>
      </c>
      <c r="K210" s="113" t="n">
        <v>0</v>
      </c>
      <c r="L210" s="113" t="n">
        <v>1231</v>
      </c>
    </row>
    <row r="211" customFormat="false" ht="11.25" hidden="false" customHeight="true" outlineLevel="0" collapsed="false">
      <c r="A211" s="19" t="s">
        <v>366</v>
      </c>
      <c r="B211" s="113" t="n">
        <v>8</v>
      </c>
      <c r="C211" s="113" t="n">
        <v>510</v>
      </c>
      <c r="D211" s="113" t="n">
        <v>177</v>
      </c>
      <c r="E211" s="113" t="n">
        <v>3913</v>
      </c>
      <c r="F211" s="113" t="n">
        <v>32</v>
      </c>
      <c r="G211" s="113" t="n">
        <v>718</v>
      </c>
      <c r="H211" s="113" t="n">
        <v>4</v>
      </c>
      <c r="I211" s="113" t="n">
        <v>0</v>
      </c>
      <c r="J211" s="113" t="n">
        <v>8</v>
      </c>
      <c r="K211" s="113" t="n">
        <v>5</v>
      </c>
      <c r="L211" s="113" t="n">
        <v>5375</v>
      </c>
    </row>
    <row r="212" customFormat="false" ht="11.25" hidden="false" customHeight="true" outlineLevel="0" collapsed="false">
      <c r="A212" s="19" t="s">
        <v>367</v>
      </c>
      <c r="B212" s="113" t="n">
        <v>0</v>
      </c>
      <c r="C212" s="113" t="n">
        <v>276</v>
      </c>
      <c r="D212" s="113" t="n">
        <v>64</v>
      </c>
      <c r="E212" s="113" t="n">
        <v>2401</v>
      </c>
      <c r="F212" s="113" t="n">
        <v>30</v>
      </c>
      <c r="G212" s="113" t="n">
        <v>606</v>
      </c>
      <c r="H212" s="113" t="n">
        <v>10</v>
      </c>
      <c r="I212" s="113" t="n">
        <v>2</v>
      </c>
      <c r="J212" s="113" t="n">
        <v>8</v>
      </c>
      <c r="K212" s="113" t="n">
        <v>2</v>
      </c>
      <c r="L212" s="113" t="n">
        <v>3399</v>
      </c>
    </row>
    <row r="213" customFormat="false" ht="11.25" hidden="false" customHeight="true" outlineLevel="0" collapsed="false">
      <c r="A213" s="19" t="s">
        <v>368</v>
      </c>
      <c r="B213" s="113" t="n">
        <v>2</v>
      </c>
      <c r="C213" s="113" t="n">
        <v>91</v>
      </c>
      <c r="D213" s="113" t="n">
        <v>7</v>
      </c>
      <c r="E213" s="113" t="n">
        <v>711</v>
      </c>
      <c r="F213" s="113" t="n">
        <v>11</v>
      </c>
      <c r="G213" s="113" t="n">
        <v>174</v>
      </c>
      <c r="H213" s="113" t="n">
        <v>2</v>
      </c>
      <c r="I213" s="113" t="n">
        <v>0</v>
      </c>
      <c r="J213" s="113" t="n">
        <v>1</v>
      </c>
      <c r="K213" s="113" t="n">
        <v>0</v>
      </c>
      <c r="L213" s="113" t="n">
        <v>999</v>
      </c>
    </row>
    <row r="214" s="136" customFormat="true" ht="11.25" hidden="false" customHeight="true" outlineLevel="0" collapsed="false">
      <c r="A214" s="19" t="s">
        <v>369</v>
      </c>
      <c r="B214" s="113" t="n">
        <v>1</v>
      </c>
      <c r="C214" s="113" t="n">
        <v>125</v>
      </c>
      <c r="D214" s="113" t="n">
        <v>23</v>
      </c>
      <c r="E214" s="113" t="n">
        <v>921</v>
      </c>
      <c r="F214" s="113" t="n">
        <v>15</v>
      </c>
      <c r="G214" s="113" t="n">
        <v>174</v>
      </c>
      <c r="H214" s="113" t="n">
        <v>6</v>
      </c>
      <c r="I214" s="113" t="n">
        <v>1</v>
      </c>
      <c r="J214" s="113" t="n">
        <v>0</v>
      </c>
      <c r="K214" s="113" t="n">
        <v>0</v>
      </c>
      <c r="L214" s="113" t="n">
        <v>1266</v>
      </c>
      <c r="M214" s="59"/>
    </row>
    <row r="215" customFormat="false" ht="11.25" hidden="false" customHeight="true" outlineLevel="0" collapsed="false">
      <c r="A215" s="19" t="s">
        <v>370</v>
      </c>
      <c r="B215" s="113" t="n">
        <v>6</v>
      </c>
      <c r="C215" s="113" t="n">
        <v>194</v>
      </c>
      <c r="D215" s="113" t="n">
        <v>16</v>
      </c>
      <c r="E215" s="113" t="n">
        <v>1197</v>
      </c>
      <c r="F215" s="113" t="n">
        <v>26</v>
      </c>
      <c r="G215" s="113" t="n">
        <v>211</v>
      </c>
      <c r="H215" s="113" t="n">
        <v>10</v>
      </c>
      <c r="I215" s="113" t="n">
        <v>12</v>
      </c>
      <c r="J215" s="113" t="n">
        <v>9</v>
      </c>
      <c r="K215" s="113" t="n">
        <v>9</v>
      </c>
      <c r="L215" s="113" t="n">
        <v>1690</v>
      </c>
    </row>
    <row r="216" customFormat="false" ht="11.25" hidden="false" customHeight="true" outlineLevel="0" collapsed="false">
      <c r="A216" s="19" t="s">
        <v>371</v>
      </c>
      <c r="B216" s="113" t="n">
        <v>6</v>
      </c>
      <c r="C216" s="113" t="n">
        <v>192</v>
      </c>
      <c r="D216" s="113" t="n">
        <v>31</v>
      </c>
      <c r="E216" s="113" t="n">
        <v>1476</v>
      </c>
      <c r="F216" s="113" t="n">
        <v>11</v>
      </c>
      <c r="G216" s="113" t="n">
        <v>337</v>
      </c>
      <c r="H216" s="113" t="n">
        <v>3</v>
      </c>
      <c r="I216" s="113" t="n">
        <v>1</v>
      </c>
      <c r="J216" s="113" t="n">
        <v>1</v>
      </c>
      <c r="K216" s="113" t="n">
        <v>0</v>
      </c>
      <c r="L216" s="113" t="n">
        <v>2058</v>
      </c>
    </row>
    <row r="217" customFormat="false" ht="11.25" hidden="false" customHeight="true" outlineLevel="0" collapsed="false">
      <c r="A217" s="19" t="s">
        <v>372</v>
      </c>
      <c r="B217" s="113" t="n">
        <v>0</v>
      </c>
      <c r="C217" s="113" t="n">
        <v>77</v>
      </c>
      <c r="D217" s="113" t="n">
        <v>7</v>
      </c>
      <c r="E217" s="113" t="n">
        <v>532</v>
      </c>
      <c r="F217" s="113" t="n">
        <v>9</v>
      </c>
      <c r="G217" s="113" t="n">
        <v>88</v>
      </c>
      <c r="H217" s="113" t="n">
        <v>1</v>
      </c>
      <c r="I217" s="113" t="n">
        <v>1</v>
      </c>
      <c r="J217" s="113" t="n">
        <v>3</v>
      </c>
      <c r="K217" s="113" t="n">
        <v>3</v>
      </c>
      <c r="L217" s="113" t="n">
        <v>721</v>
      </c>
    </row>
    <row r="218" customFormat="false" ht="11.25" hidden="false" customHeight="true" outlineLevel="0" collapsed="false">
      <c r="A218" s="19" t="s">
        <v>373</v>
      </c>
      <c r="B218" s="113" t="n">
        <v>5</v>
      </c>
      <c r="C218" s="113" t="n">
        <v>925</v>
      </c>
      <c r="D218" s="113" t="n">
        <v>182</v>
      </c>
      <c r="E218" s="113" t="n">
        <v>7379</v>
      </c>
      <c r="F218" s="113" t="n">
        <v>59</v>
      </c>
      <c r="G218" s="113" t="n">
        <v>1069</v>
      </c>
      <c r="H218" s="113" t="n">
        <v>16</v>
      </c>
      <c r="I218" s="113" t="n">
        <v>4</v>
      </c>
      <c r="J218" s="113" t="n">
        <v>35</v>
      </c>
      <c r="K218" s="113" t="n">
        <v>18</v>
      </c>
      <c r="L218" s="113" t="n">
        <v>9692</v>
      </c>
    </row>
    <row r="219" customFormat="false" ht="11.25" hidden="false" customHeight="true" outlineLevel="0" collapsed="false">
      <c r="A219" s="19" t="s">
        <v>374</v>
      </c>
      <c r="B219" s="113" t="n">
        <v>0</v>
      </c>
      <c r="C219" s="113" t="n">
        <v>62</v>
      </c>
      <c r="D219" s="113" t="n">
        <v>15</v>
      </c>
      <c r="E219" s="113" t="n">
        <v>432</v>
      </c>
      <c r="F219" s="113" t="n">
        <v>4</v>
      </c>
      <c r="G219" s="113" t="n">
        <v>86</v>
      </c>
      <c r="H219" s="113" t="n">
        <v>1</v>
      </c>
      <c r="I219" s="113" t="n">
        <v>0</v>
      </c>
      <c r="J219" s="113" t="n">
        <v>5</v>
      </c>
      <c r="K219" s="113" t="n">
        <v>0</v>
      </c>
      <c r="L219" s="113" t="n">
        <v>605</v>
      </c>
    </row>
    <row r="220" customFormat="false" ht="11.25" hidden="false" customHeight="true" outlineLevel="0" collapsed="false">
      <c r="A220" s="19" t="s">
        <v>375</v>
      </c>
      <c r="B220" s="113" t="n">
        <v>1</v>
      </c>
      <c r="C220" s="113" t="n">
        <v>352</v>
      </c>
      <c r="D220" s="113" t="n">
        <v>69</v>
      </c>
      <c r="E220" s="113" t="n">
        <v>3192</v>
      </c>
      <c r="F220" s="113" t="n">
        <v>29</v>
      </c>
      <c r="G220" s="113" t="n">
        <v>556</v>
      </c>
      <c r="H220" s="113" t="n">
        <v>6</v>
      </c>
      <c r="I220" s="113" t="n">
        <v>3</v>
      </c>
      <c r="J220" s="113" t="n">
        <v>10</v>
      </c>
      <c r="K220" s="113" t="n">
        <v>0</v>
      </c>
      <c r="L220" s="113" t="n">
        <v>4218</v>
      </c>
    </row>
    <row r="221" customFormat="false" ht="11.25" hidden="false" customHeight="true" outlineLevel="0" collapsed="false">
      <c r="A221" s="19" t="s">
        <v>376</v>
      </c>
      <c r="B221" s="113" t="n">
        <v>19</v>
      </c>
      <c r="C221" s="113" t="n">
        <v>438</v>
      </c>
      <c r="D221" s="113" t="n">
        <v>72</v>
      </c>
      <c r="E221" s="113" t="n">
        <v>3220</v>
      </c>
      <c r="F221" s="113" t="n">
        <v>20</v>
      </c>
      <c r="G221" s="113" t="n">
        <v>534</v>
      </c>
      <c r="H221" s="113" t="n">
        <v>6</v>
      </c>
      <c r="I221" s="113" t="n">
        <v>3</v>
      </c>
      <c r="J221" s="113" t="n">
        <v>14</v>
      </c>
      <c r="K221" s="113" t="n">
        <v>5</v>
      </c>
      <c r="L221" s="113" t="n">
        <v>4331</v>
      </c>
    </row>
    <row r="222" customFormat="false" ht="11.25" hidden="false" customHeight="true" outlineLevel="0" collapsed="false">
      <c r="A222" s="19" t="s">
        <v>377</v>
      </c>
      <c r="B222" s="113" t="n">
        <v>1002</v>
      </c>
      <c r="C222" s="113" t="n">
        <v>4203</v>
      </c>
      <c r="D222" s="113" t="n">
        <v>1110</v>
      </c>
      <c r="E222" s="113" t="n">
        <v>55263</v>
      </c>
      <c r="F222" s="113" t="n">
        <v>284</v>
      </c>
      <c r="G222" s="113" t="n">
        <v>16758</v>
      </c>
      <c r="H222" s="113" t="n">
        <v>63</v>
      </c>
      <c r="I222" s="113" t="n">
        <v>93</v>
      </c>
      <c r="J222" s="113" t="n">
        <v>156</v>
      </c>
      <c r="K222" s="113" t="n">
        <v>151</v>
      </c>
      <c r="L222" s="113" t="n">
        <v>79083</v>
      </c>
    </row>
    <row r="223" customFormat="false" ht="11.25" hidden="false" customHeight="true" outlineLevel="0" collapsed="false">
      <c r="A223" s="19" t="s">
        <v>378</v>
      </c>
      <c r="B223" s="113" t="n">
        <v>31</v>
      </c>
      <c r="C223" s="113" t="n">
        <v>581</v>
      </c>
      <c r="D223" s="113" t="n">
        <v>77</v>
      </c>
      <c r="E223" s="113" t="n">
        <v>3739</v>
      </c>
      <c r="F223" s="113" t="n">
        <v>48</v>
      </c>
      <c r="G223" s="113" t="n">
        <v>643</v>
      </c>
      <c r="H223" s="113" t="n">
        <v>21</v>
      </c>
      <c r="I223" s="113" t="n">
        <v>8</v>
      </c>
      <c r="J223" s="113" t="n">
        <v>67</v>
      </c>
      <c r="K223" s="113" t="n">
        <v>19</v>
      </c>
      <c r="L223" s="113" t="n">
        <v>5234</v>
      </c>
    </row>
    <row r="224" customFormat="false" ht="11.25" hidden="false" customHeight="true" outlineLevel="0" collapsed="false">
      <c r="A224" s="19" t="s">
        <v>379</v>
      </c>
      <c r="B224" s="113" t="n">
        <v>29</v>
      </c>
      <c r="C224" s="113" t="n">
        <v>1154</v>
      </c>
      <c r="D224" s="113" t="n">
        <v>303</v>
      </c>
      <c r="E224" s="113" t="n">
        <v>10665</v>
      </c>
      <c r="F224" s="113" t="n">
        <v>48</v>
      </c>
      <c r="G224" s="113" t="n">
        <v>1574</v>
      </c>
      <c r="H224" s="113" t="n">
        <v>5</v>
      </c>
      <c r="I224" s="113" t="n">
        <v>13</v>
      </c>
      <c r="J224" s="113" t="n">
        <v>39</v>
      </c>
      <c r="K224" s="113" t="n">
        <v>54</v>
      </c>
      <c r="L224" s="113" t="n">
        <v>13884</v>
      </c>
    </row>
    <row r="225" customFormat="false" ht="11.25" hidden="false" customHeight="true" outlineLevel="0" collapsed="false">
      <c r="A225" s="19" t="s">
        <v>380</v>
      </c>
      <c r="B225" s="113" t="n">
        <v>62</v>
      </c>
      <c r="C225" s="113" t="n">
        <v>2017</v>
      </c>
      <c r="D225" s="113" t="n">
        <v>524</v>
      </c>
      <c r="E225" s="113" t="n">
        <v>18055</v>
      </c>
      <c r="F225" s="113" t="n">
        <v>83</v>
      </c>
      <c r="G225" s="113" t="n">
        <v>3198</v>
      </c>
      <c r="H225" s="113" t="n">
        <v>23</v>
      </c>
      <c r="I225" s="113" t="n">
        <v>56</v>
      </c>
      <c r="J225" s="113" t="n">
        <v>177</v>
      </c>
      <c r="K225" s="113" t="n">
        <v>97</v>
      </c>
      <c r="L225" s="113" t="n">
        <v>24292</v>
      </c>
    </row>
    <row r="226" customFormat="false" ht="11.25" hidden="false" customHeight="true" outlineLevel="0" collapsed="false">
      <c r="A226" s="19" t="s">
        <v>381</v>
      </c>
      <c r="B226" s="113" t="n">
        <v>0</v>
      </c>
      <c r="C226" s="113" t="n">
        <v>161</v>
      </c>
      <c r="D226" s="113" t="n">
        <v>14</v>
      </c>
      <c r="E226" s="113" t="n">
        <v>1152</v>
      </c>
      <c r="F226" s="113" t="n">
        <v>28</v>
      </c>
      <c r="G226" s="113" t="n">
        <v>199</v>
      </c>
      <c r="H226" s="113" t="n">
        <v>17</v>
      </c>
      <c r="I226" s="113" t="n">
        <v>0</v>
      </c>
      <c r="J226" s="113" t="n">
        <v>2</v>
      </c>
      <c r="K226" s="113" t="n">
        <v>0</v>
      </c>
      <c r="L226" s="113" t="n">
        <v>1573</v>
      </c>
    </row>
    <row r="227" customFormat="false" ht="11.25" hidden="false" customHeight="true" outlineLevel="0" collapsed="false">
      <c r="A227" s="19" t="s">
        <v>382</v>
      </c>
      <c r="B227" s="113" t="n">
        <v>1</v>
      </c>
      <c r="C227" s="113" t="n">
        <v>1551</v>
      </c>
      <c r="D227" s="113" t="n">
        <v>409</v>
      </c>
      <c r="E227" s="113" t="n">
        <v>20057</v>
      </c>
      <c r="F227" s="113" t="n">
        <v>224</v>
      </c>
      <c r="G227" s="113" t="n">
        <v>6403</v>
      </c>
      <c r="H227" s="113" t="n">
        <v>20</v>
      </c>
      <c r="I227" s="113" t="n">
        <v>8</v>
      </c>
      <c r="J227" s="113" t="n">
        <v>18</v>
      </c>
      <c r="K227" s="113" t="n">
        <v>16</v>
      </c>
      <c r="L227" s="113" t="n">
        <v>28707</v>
      </c>
    </row>
    <row r="228" customFormat="false" ht="11.25" hidden="false" customHeight="true" outlineLevel="0" collapsed="false">
      <c r="A228" s="19" t="s">
        <v>383</v>
      </c>
      <c r="B228" s="113" t="n">
        <v>37</v>
      </c>
      <c r="C228" s="113" t="n">
        <v>2343</v>
      </c>
      <c r="D228" s="113" t="n">
        <v>477</v>
      </c>
      <c r="E228" s="113" t="n">
        <v>19344</v>
      </c>
      <c r="F228" s="113" t="n">
        <v>175</v>
      </c>
      <c r="G228" s="113" t="n">
        <v>2832</v>
      </c>
      <c r="H228" s="113" t="n">
        <v>38</v>
      </c>
      <c r="I228" s="113" t="n">
        <v>16</v>
      </c>
      <c r="J228" s="113" t="n">
        <v>162</v>
      </c>
      <c r="K228" s="113" t="n">
        <v>71</v>
      </c>
      <c r="L228" s="113" t="n">
        <v>25495</v>
      </c>
    </row>
    <row r="229" customFormat="false" ht="11.25" hidden="false" customHeight="true" outlineLevel="0" collapsed="false">
      <c r="A229" s="19" t="s">
        <v>384</v>
      </c>
      <c r="B229" s="113" t="n">
        <v>29</v>
      </c>
      <c r="C229" s="113" t="n">
        <v>1853</v>
      </c>
      <c r="D229" s="113" t="n">
        <v>171</v>
      </c>
      <c r="E229" s="113" t="n">
        <v>9785</v>
      </c>
      <c r="F229" s="113" t="n">
        <v>94</v>
      </c>
      <c r="G229" s="113" t="n">
        <v>1399</v>
      </c>
      <c r="H229" s="113" t="n">
        <v>20</v>
      </c>
      <c r="I229" s="113" t="n">
        <v>17</v>
      </c>
      <c r="J229" s="113" t="n">
        <v>88</v>
      </c>
      <c r="K229" s="113" t="n">
        <v>47</v>
      </c>
      <c r="L229" s="113" t="n">
        <v>13503</v>
      </c>
    </row>
    <row r="230" customFormat="false" ht="11.25" hidden="false" customHeight="true" outlineLevel="0" collapsed="false">
      <c r="A230" s="19" t="s">
        <v>385</v>
      </c>
      <c r="B230" s="113" t="n">
        <v>0</v>
      </c>
      <c r="C230" s="113" t="n">
        <v>123</v>
      </c>
      <c r="D230" s="113" t="n">
        <v>25</v>
      </c>
      <c r="E230" s="113" t="n">
        <v>1153</v>
      </c>
      <c r="F230" s="113" t="n">
        <v>21</v>
      </c>
      <c r="G230" s="113" t="n">
        <v>196</v>
      </c>
      <c r="H230" s="113" t="n">
        <v>1</v>
      </c>
      <c r="I230" s="113" t="n">
        <v>1</v>
      </c>
      <c r="J230" s="113" t="n">
        <v>5</v>
      </c>
      <c r="K230" s="113" t="n">
        <v>2</v>
      </c>
      <c r="L230" s="113" t="n">
        <v>1527</v>
      </c>
    </row>
    <row r="231" customFormat="false" ht="11.25" hidden="false" customHeight="true" outlineLevel="0" collapsed="false">
      <c r="A231" s="19" t="s">
        <v>386</v>
      </c>
      <c r="B231" s="113" t="n">
        <v>6</v>
      </c>
      <c r="C231" s="113" t="n">
        <v>1013</v>
      </c>
      <c r="D231" s="113" t="n">
        <v>188</v>
      </c>
      <c r="E231" s="113" t="n">
        <v>9510</v>
      </c>
      <c r="F231" s="113" t="n">
        <v>119</v>
      </c>
      <c r="G231" s="113" t="n">
        <v>1400</v>
      </c>
      <c r="H231" s="113" t="n">
        <v>16</v>
      </c>
      <c r="I231" s="113" t="n">
        <v>10</v>
      </c>
      <c r="J231" s="113" t="n">
        <v>43</v>
      </c>
      <c r="K231" s="113" t="n">
        <v>37</v>
      </c>
      <c r="L231" s="113" t="n">
        <v>12342</v>
      </c>
    </row>
    <row r="232" customFormat="false" ht="11.25" hidden="false" customHeight="true" outlineLevel="0" collapsed="false">
      <c r="A232" s="19" t="s">
        <v>387</v>
      </c>
      <c r="B232" s="113" t="n">
        <v>1</v>
      </c>
      <c r="C232" s="113" t="n">
        <v>392</v>
      </c>
      <c r="D232" s="113" t="n">
        <v>73</v>
      </c>
      <c r="E232" s="113" t="n">
        <v>3026</v>
      </c>
      <c r="F232" s="113" t="n">
        <v>45</v>
      </c>
      <c r="G232" s="113" t="n">
        <v>483</v>
      </c>
      <c r="H232" s="113" t="n">
        <v>1</v>
      </c>
      <c r="I232" s="113" t="n">
        <v>7</v>
      </c>
      <c r="J232" s="113" t="n">
        <v>24</v>
      </c>
      <c r="K232" s="113" t="n">
        <v>12</v>
      </c>
      <c r="L232" s="113" t="n">
        <v>4064</v>
      </c>
    </row>
    <row r="233" customFormat="false" ht="11.25" hidden="false" customHeight="true" outlineLevel="0" collapsed="false">
      <c r="A233" s="19" t="s">
        <v>388</v>
      </c>
      <c r="B233" s="113" t="n">
        <v>0</v>
      </c>
      <c r="C233" s="113" t="n">
        <v>697</v>
      </c>
      <c r="D233" s="113" t="n">
        <v>169</v>
      </c>
      <c r="E233" s="113" t="n">
        <v>7966</v>
      </c>
      <c r="F233" s="113" t="n">
        <v>113</v>
      </c>
      <c r="G233" s="113" t="n">
        <v>2414</v>
      </c>
      <c r="H233" s="113" t="n">
        <v>6</v>
      </c>
      <c r="I233" s="113" t="n">
        <v>6</v>
      </c>
      <c r="J233" s="113" t="n">
        <v>13</v>
      </c>
      <c r="K233" s="113" t="n">
        <v>14</v>
      </c>
      <c r="L233" s="113" t="n">
        <v>11398</v>
      </c>
    </row>
    <row r="234" customFormat="false" ht="11.25" hidden="false" customHeight="true" outlineLevel="0" collapsed="false">
      <c r="A234" s="19" t="s">
        <v>389</v>
      </c>
      <c r="B234" s="113" t="n">
        <v>2</v>
      </c>
      <c r="C234" s="113" t="n">
        <v>609</v>
      </c>
      <c r="D234" s="113" t="n">
        <v>106</v>
      </c>
      <c r="E234" s="113" t="n">
        <v>6002</v>
      </c>
      <c r="F234" s="113" t="n">
        <v>52</v>
      </c>
      <c r="G234" s="113" t="n">
        <v>1256</v>
      </c>
      <c r="H234" s="113" t="n">
        <v>10</v>
      </c>
      <c r="I234" s="113" t="n">
        <v>0</v>
      </c>
      <c r="J234" s="113" t="n">
        <v>15</v>
      </c>
      <c r="K234" s="113" t="n">
        <v>2</v>
      </c>
      <c r="L234" s="113" t="n">
        <v>8054</v>
      </c>
    </row>
    <row r="235" s="46" customFormat="true" ht="11.25" hidden="false" customHeight="true" outlineLevel="0" collapsed="false">
      <c r="A235" s="19" t="s">
        <v>390</v>
      </c>
      <c r="B235" s="113" t="n">
        <v>15</v>
      </c>
      <c r="C235" s="113" t="n">
        <v>816</v>
      </c>
      <c r="D235" s="113" t="n">
        <v>134</v>
      </c>
      <c r="E235" s="113" t="n">
        <v>6906</v>
      </c>
      <c r="F235" s="113" t="n">
        <v>137</v>
      </c>
      <c r="G235" s="113" t="n">
        <v>1380</v>
      </c>
      <c r="H235" s="113" t="n">
        <v>27</v>
      </c>
      <c r="I235" s="113" t="n">
        <v>4</v>
      </c>
      <c r="J235" s="113" t="n">
        <v>24</v>
      </c>
      <c r="K235" s="113" t="n">
        <v>4</v>
      </c>
      <c r="L235" s="113" t="n">
        <v>9447</v>
      </c>
      <c r="M235" s="19"/>
    </row>
    <row r="236" s="46" customFormat="true" ht="11.25" hidden="false" customHeight="true" outlineLevel="0" collapsed="false">
      <c r="A236" s="19" t="s">
        <v>209</v>
      </c>
      <c r="B236" s="113" t="n">
        <v>0</v>
      </c>
      <c r="C236" s="113" t="n">
        <v>12</v>
      </c>
      <c r="D236" s="113" t="n">
        <v>1</v>
      </c>
      <c r="E236" s="113" t="n">
        <v>24</v>
      </c>
      <c r="F236" s="113" t="n">
        <v>4</v>
      </c>
      <c r="G236" s="113" t="n">
        <v>4</v>
      </c>
      <c r="H236" s="113" t="n">
        <v>0</v>
      </c>
      <c r="I236" s="113" t="n">
        <v>0</v>
      </c>
      <c r="J236" s="113" t="n">
        <v>1</v>
      </c>
      <c r="K236" s="113" t="n">
        <v>1</v>
      </c>
      <c r="L236" s="113" t="n">
        <v>47</v>
      </c>
      <c r="M236" s="19"/>
    </row>
    <row r="237" customFormat="false" ht="11.25" hidden="false" customHeight="true" outlineLevel="0" collapsed="false">
      <c r="A237" s="46" t="s">
        <v>391</v>
      </c>
      <c r="B237" s="121" t="n">
        <v>1344</v>
      </c>
      <c r="C237" s="121" t="n">
        <v>28483</v>
      </c>
      <c r="D237" s="121" t="n">
        <v>6042</v>
      </c>
      <c r="E237" s="121" t="n">
        <v>275388</v>
      </c>
      <c r="F237" s="121" t="n">
        <v>2431</v>
      </c>
      <c r="G237" s="121" t="n">
        <v>59375</v>
      </c>
      <c r="H237" s="121" t="n">
        <v>458</v>
      </c>
      <c r="I237" s="121" t="n">
        <v>375</v>
      </c>
      <c r="J237" s="121" t="n">
        <v>1318</v>
      </c>
      <c r="K237" s="121" t="n">
        <v>828</v>
      </c>
      <c r="L237" s="121" t="n">
        <v>376042</v>
      </c>
    </row>
    <row r="238" customFormat="false" ht="11.25" hidden="false" customHeight="true" outlineLevel="0" collapsed="false">
      <c r="B238" s="113"/>
      <c r="C238" s="113"/>
      <c r="D238" s="113"/>
      <c r="E238" s="113"/>
      <c r="F238" s="113"/>
      <c r="G238" s="113"/>
      <c r="H238" s="113"/>
      <c r="I238" s="113"/>
      <c r="J238" s="113"/>
      <c r="K238" s="113"/>
      <c r="L238" s="113"/>
    </row>
    <row r="239" customFormat="false" ht="11.25" hidden="false" customHeight="true" outlineLevel="0" collapsed="false">
      <c r="A239" s="19" t="s">
        <v>392</v>
      </c>
      <c r="B239" s="113" t="n">
        <v>3</v>
      </c>
      <c r="C239" s="113" t="n">
        <v>227</v>
      </c>
      <c r="D239" s="113" t="n">
        <v>44</v>
      </c>
      <c r="E239" s="113" t="n">
        <v>1550</v>
      </c>
      <c r="F239" s="113" t="n">
        <v>17</v>
      </c>
      <c r="G239" s="113" t="n">
        <v>211</v>
      </c>
      <c r="H239" s="113" t="n">
        <v>14</v>
      </c>
      <c r="I239" s="113" t="n">
        <v>1</v>
      </c>
      <c r="J239" s="113" t="n">
        <v>5</v>
      </c>
      <c r="K239" s="113" t="n">
        <v>3</v>
      </c>
      <c r="L239" s="113" t="n">
        <v>2075</v>
      </c>
    </row>
    <row r="240" customFormat="false" ht="11.25" hidden="false" customHeight="true" outlineLevel="0" collapsed="false">
      <c r="A240" s="19" t="s">
        <v>393</v>
      </c>
      <c r="B240" s="113" t="n">
        <v>3</v>
      </c>
      <c r="C240" s="113" t="n">
        <v>1199</v>
      </c>
      <c r="D240" s="113" t="n">
        <v>180</v>
      </c>
      <c r="E240" s="113" t="n">
        <v>11102</v>
      </c>
      <c r="F240" s="113" t="n">
        <v>46</v>
      </c>
      <c r="G240" s="113" t="n">
        <v>1513</v>
      </c>
      <c r="H240" s="113" t="n">
        <v>6</v>
      </c>
      <c r="I240" s="113" t="n">
        <v>9</v>
      </c>
      <c r="J240" s="113" t="n">
        <v>36</v>
      </c>
      <c r="K240" s="113" t="n">
        <v>18</v>
      </c>
      <c r="L240" s="113" t="n">
        <v>14112</v>
      </c>
    </row>
    <row r="241" customFormat="false" ht="11.25" hidden="false" customHeight="true" outlineLevel="0" collapsed="false">
      <c r="A241" s="19" t="s">
        <v>394</v>
      </c>
      <c r="B241" s="113" t="n">
        <v>0</v>
      </c>
      <c r="C241" s="113" t="n">
        <v>524</v>
      </c>
      <c r="D241" s="113" t="n">
        <v>113</v>
      </c>
      <c r="E241" s="113" t="n">
        <v>5952</v>
      </c>
      <c r="F241" s="113" t="n">
        <v>48</v>
      </c>
      <c r="G241" s="113" t="n">
        <v>728</v>
      </c>
      <c r="H241" s="113" t="n">
        <v>11</v>
      </c>
      <c r="I241" s="113" t="n">
        <v>2</v>
      </c>
      <c r="J241" s="113" t="n">
        <v>29</v>
      </c>
      <c r="K241" s="113" t="n">
        <v>19</v>
      </c>
      <c r="L241" s="113" t="n">
        <v>7426</v>
      </c>
    </row>
    <row r="242" customFormat="false" ht="11.25" hidden="false" customHeight="true" outlineLevel="0" collapsed="false">
      <c r="A242" s="19" t="s">
        <v>395</v>
      </c>
      <c r="B242" s="113" t="n">
        <v>0</v>
      </c>
      <c r="C242" s="113" t="n">
        <v>461</v>
      </c>
      <c r="D242" s="113" t="n">
        <v>75</v>
      </c>
      <c r="E242" s="113" t="n">
        <v>3128</v>
      </c>
      <c r="F242" s="113" t="n">
        <v>21</v>
      </c>
      <c r="G242" s="113" t="n">
        <v>322</v>
      </c>
      <c r="H242" s="113" t="n">
        <v>2</v>
      </c>
      <c r="I242" s="113" t="n">
        <v>3</v>
      </c>
      <c r="J242" s="113" t="n">
        <v>29</v>
      </c>
      <c r="K242" s="113" t="n">
        <v>21</v>
      </c>
      <c r="L242" s="113" t="n">
        <v>4062</v>
      </c>
    </row>
    <row r="243" customFormat="false" ht="11.25" hidden="false" customHeight="true" outlineLevel="0" collapsed="false">
      <c r="A243" s="19" t="s">
        <v>396</v>
      </c>
      <c r="B243" s="113" t="n">
        <v>30</v>
      </c>
      <c r="C243" s="113" t="n">
        <v>659</v>
      </c>
      <c r="D243" s="113" t="n">
        <v>135</v>
      </c>
      <c r="E243" s="113" t="n">
        <v>5198</v>
      </c>
      <c r="F243" s="113" t="n">
        <v>31</v>
      </c>
      <c r="G243" s="113" t="n">
        <v>665</v>
      </c>
      <c r="H243" s="113" t="n">
        <v>7</v>
      </c>
      <c r="I243" s="113" t="n">
        <v>5</v>
      </c>
      <c r="J243" s="113" t="n">
        <v>27</v>
      </c>
      <c r="K243" s="113" t="n">
        <v>8</v>
      </c>
      <c r="L243" s="113" t="n">
        <v>6765</v>
      </c>
    </row>
    <row r="244" customFormat="false" ht="11.25" hidden="false" customHeight="true" outlineLevel="0" collapsed="false">
      <c r="A244" s="19" t="s">
        <v>397</v>
      </c>
      <c r="B244" s="113" t="n">
        <v>6</v>
      </c>
      <c r="C244" s="113" t="n">
        <v>594</v>
      </c>
      <c r="D244" s="113" t="n">
        <v>73</v>
      </c>
      <c r="E244" s="113" t="n">
        <v>4369</v>
      </c>
      <c r="F244" s="113" t="n">
        <v>40</v>
      </c>
      <c r="G244" s="113" t="n">
        <v>536</v>
      </c>
      <c r="H244" s="113" t="n">
        <v>10</v>
      </c>
      <c r="I244" s="113" t="n">
        <v>6</v>
      </c>
      <c r="J244" s="113" t="n">
        <v>19</v>
      </c>
      <c r="K244" s="113" t="n">
        <v>6</v>
      </c>
      <c r="L244" s="113" t="n">
        <v>5659</v>
      </c>
    </row>
    <row r="245" customFormat="false" ht="11.25" hidden="false" customHeight="true" outlineLevel="0" collapsed="false">
      <c r="A245" s="19" t="s">
        <v>398</v>
      </c>
      <c r="B245" s="113" t="n">
        <v>7</v>
      </c>
      <c r="C245" s="113" t="n">
        <v>208</v>
      </c>
      <c r="D245" s="113" t="n">
        <v>35</v>
      </c>
      <c r="E245" s="113" t="n">
        <v>2149</v>
      </c>
      <c r="F245" s="113" t="n">
        <v>25</v>
      </c>
      <c r="G245" s="113" t="n">
        <v>303</v>
      </c>
      <c r="H245" s="113" t="n">
        <v>18</v>
      </c>
      <c r="I245" s="113" t="n">
        <v>1</v>
      </c>
      <c r="J245" s="113" t="n">
        <v>6</v>
      </c>
      <c r="K245" s="113" t="n">
        <v>2</v>
      </c>
      <c r="L245" s="113" t="n">
        <v>2754</v>
      </c>
    </row>
    <row r="246" customFormat="false" ht="11.25" hidden="false" customHeight="true" outlineLevel="0" collapsed="false">
      <c r="A246" s="19" t="s">
        <v>399</v>
      </c>
      <c r="B246" s="113" t="n">
        <v>9</v>
      </c>
      <c r="C246" s="113" t="n">
        <v>526</v>
      </c>
      <c r="D246" s="113" t="n">
        <v>144</v>
      </c>
      <c r="E246" s="113" t="n">
        <v>5124</v>
      </c>
      <c r="F246" s="113" t="n">
        <v>40</v>
      </c>
      <c r="G246" s="113" t="n">
        <v>701</v>
      </c>
      <c r="H246" s="113" t="n">
        <v>10</v>
      </c>
      <c r="I246" s="113" t="n">
        <v>2</v>
      </c>
      <c r="J246" s="113" t="n">
        <v>3</v>
      </c>
      <c r="K246" s="113" t="n">
        <v>3</v>
      </c>
      <c r="L246" s="113" t="n">
        <v>6562</v>
      </c>
    </row>
    <row r="247" customFormat="false" ht="11.25" hidden="false" customHeight="true" outlineLevel="0" collapsed="false">
      <c r="A247" s="19" t="s">
        <v>400</v>
      </c>
      <c r="B247" s="113" t="n">
        <v>4</v>
      </c>
      <c r="C247" s="113" t="n">
        <v>1423</v>
      </c>
      <c r="D247" s="113" t="n">
        <v>260</v>
      </c>
      <c r="E247" s="113" t="n">
        <v>13943</v>
      </c>
      <c r="F247" s="113" t="n">
        <v>127</v>
      </c>
      <c r="G247" s="113" t="n">
        <v>1837</v>
      </c>
      <c r="H247" s="113" t="n">
        <v>19</v>
      </c>
      <c r="I247" s="113" t="n">
        <v>11</v>
      </c>
      <c r="J247" s="113" t="n">
        <v>39</v>
      </c>
      <c r="K247" s="113" t="n">
        <v>27</v>
      </c>
      <c r="L247" s="113" t="n">
        <v>17690</v>
      </c>
    </row>
    <row r="248" customFormat="false" ht="11.25" hidden="false" customHeight="true" outlineLevel="0" collapsed="false">
      <c r="A248" s="19" t="s">
        <v>401</v>
      </c>
      <c r="B248" s="113" t="n">
        <v>1</v>
      </c>
      <c r="C248" s="113" t="n">
        <v>776</v>
      </c>
      <c r="D248" s="113" t="n">
        <v>115</v>
      </c>
      <c r="E248" s="113" t="n">
        <v>6717</v>
      </c>
      <c r="F248" s="113" t="n">
        <v>39</v>
      </c>
      <c r="G248" s="113" t="n">
        <v>1029</v>
      </c>
      <c r="H248" s="113" t="n">
        <v>6</v>
      </c>
      <c r="I248" s="113" t="n">
        <v>4</v>
      </c>
      <c r="J248" s="113" t="n">
        <v>17</v>
      </c>
      <c r="K248" s="113" t="n">
        <v>13</v>
      </c>
      <c r="L248" s="113" t="n">
        <v>8717</v>
      </c>
    </row>
    <row r="249" customFormat="false" ht="11.25" hidden="false" customHeight="true" outlineLevel="0" collapsed="false">
      <c r="A249" s="19" t="s">
        <v>402</v>
      </c>
      <c r="B249" s="113" t="n">
        <v>29</v>
      </c>
      <c r="C249" s="113" t="n">
        <v>976</v>
      </c>
      <c r="D249" s="113" t="n">
        <v>208</v>
      </c>
      <c r="E249" s="113" t="n">
        <v>12950</v>
      </c>
      <c r="F249" s="113" t="n">
        <v>63</v>
      </c>
      <c r="G249" s="113" t="n">
        <v>1672</v>
      </c>
      <c r="H249" s="113" t="n">
        <v>9</v>
      </c>
      <c r="I249" s="113" t="n">
        <v>14</v>
      </c>
      <c r="J249" s="113" t="n">
        <v>25</v>
      </c>
      <c r="K249" s="113" t="n">
        <v>27</v>
      </c>
      <c r="L249" s="113" t="n">
        <v>15973</v>
      </c>
    </row>
    <row r="250" customFormat="false" ht="11.25" hidden="false" customHeight="true" outlineLevel="0" collapsed="false">
      <c r="A250" s="19" t="s">
        <v>403</v>
      </c>
      <c r="B250" s="113" t="n">
        <v>18</v>
      </c>
      <c r="C250" s="113" t="n">
        <v>1238</v>
      </c>
      <c r="D250" s="113" t="n">
        <v>254</v>
      </c>
      <c r="E250" s="113" t="n">
        <v>12491</v>
      </c>
      <c r="F250" s="113" t="n">
        <v>87</v>
      </c>
      <c r="G250" s="113" t="n">
        <v>1660</v>
      </c>
      <c r="H250" s="113" t="n">
        <v>22</v>
      </c>
      <c r="I250" s="113" t="n">
        <v>50</v>
      </c>
      <c r="J250" s="113" t="n">
        <v>67</v>
      </c>
      <c r="K250" s="113" t="n">
        <v>67</v>
      </c>
      <c r="L250" s="113" t="n">
        <v>15954</v>
      </c>
    </row>
    <row r="251" customFormat="false" ht="11.25" hidden="false" customHeight="true" outlineLevel="0" collapsed="false">
      <c r="A251" s="19" t="s">
        <v>404</v>
      </c>
      <c r="B251" s="113" t="n">
        <v>5</v>
      </c>
      <c r="C251" s="113" t="n">
        <v>573</v>
      </c>
      <c r="D251" s="113" t="n">
        <v>103</v>
      </c>
      <c r="E251" s="113" t="n">
        <v>5994</v>
      </c>
      <c r="F251" s="113" t="n">
        <v>45</v>
      </c>
      <c r="G251" s="113" t="n">
        <v>926</v>
      </c>
      <c r="H251" s="113" t="n">
        <v>5</v>
      </c>
      <c r="I251" s="113" t="n">
        <v>26</v>
      </c>
      <c r="J251" s="113" t="n">
        <v>53</v>
      </c>
      <c r="K251" s="113" t="n">
        <v>25</v>
      </c>
      <c r="L251" s="113" t="n">
        <v>7755</v>
      </c>
    </row>
    <row r="252" customFormat="false" ht="11.25" hidden="false" customHeight="true" outlineLevel="0" collapsed="false">
      <c r="A252" s="19" t="s">
        <v>405</v>
      </c>
      <c r="B252" s="113" t="n">
        <v>230</v>
      </c>
      <c r="C252" s="113" t="n">
        <v>5938</v>
      </c>
      <c r="D252" s="113" t="n">
        <v>1083</v>
      </c>
      <c r="E252" s="113" t="n">
        <v>58402</v>
      </c>
      <c r="F252" s="113" t="n">
        <v>303</v>
      </c>
      <c r="G252" s="113" t="n">
        <v>9500</v>
      </c>
      <c r="H252" s="113" t="n">
        <v>86</v>
      </c>
      <c r="I252" s="113" t="n">
        <v>61</v>
      </c>
      <c r="J252" s="113" t="n">
        <v>168</v>
      </c>
      <c r="K252" s="113" t="n">
        <v>120</v>
      </c>
      <c r="L252" s="113" t="n">
        <v>75891</v>
      </c>
    </row>
    <row r="253" customFormat="false" ht="11.25" hidden="false" customHeight="true" outlineLevel="0" collapsed="false">
      <c r="A253" s="19" t="s">
        <v>406</v>
      </c>
      <c r="B253" s="113" t="n">
        <v>1</v>
      </c>
      <c r="C253" s="113" t="n">
        <v>562</v>
      </c>
      <c r="D253" s="113" t="n">
        <v>128</v>
      </c>
      <c r="E253" s="113" t="n">
        <v>5721</v>
      </c>
      <c r="F253" s="113" t="n">
        <v>36</v>
      </c>
      <c r="G253" s="113" t="n">
        <v>683</v>
      </c>
      <c r="H253" s="113" t="n">
        <v>8</v>
      </c>
      <c r="I253" s="113" t="n">
        <v>46</v>
      </c>
      <c r="J253" s="113" t="n">
        <v>25</v>
      </c>
      <c r="K253" s="113" t="n">
        <v>53</v>
      </c>
      <c r="L253" s="113" t="n">
        <v>7263</v>
      </c>
    </row>
    <row r="254" customFormat="false" ht="11.25" hidden="false" customHeight="true" outlineLevel="0" collapsed="false">
      <c r="A254" s="19" t="s">
        <v>407</v>
      </c>
      <c r="B254" s="113" t="n">
        <v>7</v>
      </c>
      <c r="C254" s="113" t="n">
        <v>1986</v>
      </c>
      <c r="D254" s="113" t="n">
        <v>273</v>
      </c>
      <c r="E254" s="113" t="n">
        <v>16838</v>
      </c>
      <c r="F254" s="113" t="n">
        <v>76</v>
      </c>
      <c r="G254" s="113" t="n">
        <v>2320</v>
      </c>
      <c r="H254" s="113" t="n">
        <v>16</v>
      </c>
      <c r="I254" s="113" t="n">
        <v>13</v>
      </c>
      <c r="J254" s="113" t="n">
        <v>77</v>
      </c>
      <c r="K254" s="113" t="n">
        <v>34</v>
      </c>
      <c r="L254" s="113" t="n">
        <v>21640</v>
      </c>
    </row>
    <row r="255" customFormat="false" ht="11.25" hidden="false" customHeight="true" outlineLevel="0" collapsed="false">
      <c r="A255" s="19" t="s">
        <v>408</v>
      </c>
      <c r="B255" s="113" t="n">
        <v>0</v>
      </c>
      <c r="C255" s="113" t="n">
        <v>97</v>
      </c>
      <c r="D255" s="113" t="n">
        <v>31</v>
      </c>
      <c r="E255" s="113" t="n">
        <v>1018</v>
      </c>
      <c r="F255" s="113" t="n">
        <v>14</v>
      </c>
      <c r="G255" s="113" t="n">
        <v>193</v>
      </c>
      <c r="H255" s="113" t="n">
        <v>7</v>
      </c>
      <c r="I255" s="113" t="n">
        <v>0</v>
      </c>
      <c r="J255" s="113" t="n">
        <v>0</v>
      </c>
      <c r="K255" s="113" t="n">
        <v>0</v>
      </c>
      <c r="L255" s="113" t="n">
        <v>1360</v>
      </c>
    </row>
    <row r="256" customFormat="false" ht="11.25" hidden="false" customHeight="true" outlineLevel="0" collapsed="false">
      <c r="A256" s="19" t="s">
        <v>409</v>
      </c>
      <c r="B256" s="113" t="n">
        <v>17</v>
      </c>
      <c r="C256" s="113" t="n">
        <v>569</v>
      </c>
      <c r="D256" s="113" t="n">
        <v>107</v>
      </c>
      <c r="E256" s="113" t="n">
        <v>5020</v>
      </c>
      <c r="F256" s="113" t="n">
        <v>57</v>
      </c>
      <c r="G256" s="113" t="n">
        <v>729</v>
      </c>
      <c r="H256" s="113" t="n">
        <v>15</v>
      </c>
      <c r="I256" s="113" t="n">
        <v>4</v>
      </c>
      <c r="J256" s="113" t="n">
        <v>18</v>
      </c>
      <c r="K256" s="113" t="n">
        <v>11</v>
      </c>
      <c r="L256" s="113" t="n">
        <v>6547</v>
      </c>
    </row>
    <row r="257" customFormat="false" ht="11.25" hidden="false" customHeight="true" outlineLevel="0" collapsed="false">
      <c r="A257" s="19" t="s">
        <v>410</v>
      </c>
      <c r="B257" s="113" t="n">
        <v>7</v>
      </c>
      <c r="C257" s="113" t="n">
        <v>998</v>
      </c>
      <c r="D257" s="113" t="n">
        <v>164</v>
      </c>
      <c r="E257" s="113" t="n">
        <v>7650</v>
      </c>
      <c r="F257" s="113" t="n">
        <v>35</v>
      </c>
      <c r="G257" s="113" t="n">
        <v>1151</v>
      </c>
      <c r="H257" s="113" t="n">
        <v>7</v>
      </c>
      <c r="I257" s="113" t="n">
        <v>15</v>
      </c>
      <c r="J257" s="113" t="n">
        <v>78</v>
      </c>
      <c r="K257" s="113" t="n">
        <v>125</v>
      </c>
      <c r="L257" s="113" t="n">
        <v>10230</v>
      </c>
    </row>
    <row r="258" customFormat="false" ht="11.25" hidden="false" customHeight="true" outlineLevel="0" collapsed="false">
      <c r="A258" s="19" t="s">
        <v>411</v>
      </c>
      <c r="B258" s="113" t="n">
        <v>0</v>
      </c>
      <c r="C258" s="113" t="n">
        <v>326</v>
      </c>
      <c r="D258" s="113" t="n">
        <v>88</v>
      </c>
      <c r="E258" s="113" t="n">
        <v>3795</v>
      </c>
      <c r="F258" s="113" t="n">
        <v>24</v>
      </c>
      <c r="G258" s="113" t="n">
        <v>495</v>
      </c>
      <c r="H258" s="113" t="n">
        <v>3</v>
      </c>
      <c r="I258" s="113" t="n">
        <v>5</v>
      </c>
      <c r="J258" s="113" t="n">
        <v>2</v>
      </c>
      <c r="K258" s="113" t="n">
        <v>2</v>
      </c>
      <c r="L258" s="113" t="n">
        <v>4740</v>
      </c>
    </row>
    <row r="259" customFormat="false" ht="11.25" hidden="false" customHeight="true" outlineLevel="0" collapsed="false">
      <c r="A259" s="19" t="s">
        <v>209</v>
      </c>
      <c r="B259" s="113" t="n">
        <v>0</v>
      </c>
      <c r="C259" s="113" t="n">
        <v>8</v>
      </c>
      <c r="D259" s="113" t="n">
        <v>0</v>
      </c>
      <c r="E259" s="113" t="n">
        <v>25</v>
      </c>
      <c r="F259" s="113" t="n">
        <v>1</v>
      </c>
      <c r="G259" s="113" t="n">
        <v>3</v>
      </c>
      <c r="H259" s="113" t="n">
        <v>0</v>
      </c>
      <c r="I259" s="113" t="n">
        <v>1</v>
      </c>
      <c r="J259" s="113" t="n">
        <v>1</v>
      </c>
      <c r="K259" s="113" t="n">
        <v>2</v>
      </c>
      <c r="L259" s="113" t="n">
        <v>41</v>
      </c>
    </row>
    <row r="260" s="46" customFormat="true" ht="11.25" hidden="false" customHeight="true" outlineLevel="0" collapsed="false">
      <c r="A260" s="46" t="s">
        <v>412</v>
      </c>
      <c r="B260" s="121" t="n">
        <v>377</v>
      </c>
      <c r="C260" s="121" t="n">
        <v>19868</v>
      </c>
      <c r="D260" s="121" t="n">
        <v>3613</v>
      </c>
      <c r="E260" s="121" t="n">
        <v>189136</v>
      </c>
      <c r="F260" s="121" t="n">
        <v>1175</v>
      </c>
      <c r="G260" s="121" t="n">
        <v>27177</v>
      </c>
      <c r="H260" s="121" t="n">
        <v>281</v>
      </c>
      <c r="I260" s="121" t="n">
        <v>279</v>
      </c>
      <c r="J260" s="121" t="n">
        <v>724</v>
      </c>
      <c r="K260" s="121" t="n">
        <v>586</v>
      </c>
      <c r="L260" s="121" t="n">
        <v>243216</v>
      </c>
      <c r="M260" s="19"/>
    </row>
    <row r="261" s="46" customFormat="true" ht="11.25" hidden="false" customHeight="true" outlineLevel="0" collapsed="false">
      <c r="A261" s="19"/>
      <c r="B261" s="121"/>
      <c r="C261" s="121"/>
      <c r="D261" s="121"/>
      <c r="E261" s="121"/>
      <c r="F261" s="121"/>
      <c r="G261" s="121"/>
      <c r="H261" s="121"/>
      <c r="I261" s="121"/>
      <c r="J261" s="121"/>
      <c r="K261" s="121"/>
      <c r="L261" s="121"/>
      <c r="M261" s="19"/>
    </row>
    <row r="262" customFormat="false" ht="11.25" hidden="false" customHeight="true" outlineLevel="0" collapsed="false">
      <c r="A262" s="19" t="s">
        <v>413</v>
      </c>
      <c r="B262" s="113" t="n">
        <v>0</v>
      </c>
      <c r="C262" s="113" t="n">
        <v>265</v>
      </c>
      <c r="D262" s="113" t="n">
        <v>30</v>
      </c>
      <c r="E262" s="113" t="n">
        <v>2039</v>
      </c>
      <c r="F262" s="113" t="n">
        <v>28</v>
      </c>
      <c r="G262" s="113" t="n">
        <v>314</v>
      </c>
      <c r="H262" s="113" t="n">
        <v>2</v>
      </c>
      <c r="I262" s="113" t="n">
        <v>1</v>
      </c>
      <c r="J262" s="113" t="n">
        <v>3</v>
      </c>
      <c r="K262" s="113" t="n">
        <v>1</v>
      </c>
      <c r="L262" s="113" t="n">
        <v>2683</v>
      </c>
    </row>
    <row r="263" customFormat="false" ht="11.25" hidden="false" customHeight="true" outlineLevel="0" collapsed="false">
      <c r="A263" s="19" t="s">
        <v>414</v>
      </c>
      <c r="B263" s="113" t="n">
        <v>3</v>
      </c>
      <c r="C263" s="113" t="n">
        <v>924</v>
      </c>
      <c r="D263" s="113" t="n">
        <v>185</v>
      </c>
      <c r="E263" s="113" t="n">
        <v>9092</v>
      </c>
      <c r="F263" s="113" t="n">
        <v>43</v>
      </c>
      <c r="G263" s="113" t="n">
        <v>1494</v>
      </c>
      <c r="H263" s="113" t="n">
        <v>19</v>
      </c>
      <c r="I263" s="113" t="n">
        <v>1</v>
      </c>
      <c r="J263" s="113" t="n">
        <v>12</v>
      </c>
      <c r="K263" s="113" t="n">
        <v>4</v>
      </c>
      <c r="L263" s="113" t="n">
        <v>11777</v>
      </c>
    </row>
    <row r="264" customFormat="false" ht="11.25" hidden="false" customHeight="true" outlineLevel="0" collapsed="false">
      <c r="A264" s="19" t="s">
        <v>415</v>
      </c>
      <c r="B264" s="113" t="n">
        <v>1</v>
      </c>
      <c r="C264" s="113" t="n">
        <v>2105</v>
      </c>
      <c r="D264" s="113" t="n">
        <v>208</v>
      </c>
      <c r="E264" s="113" t="n">
        <v>12444</v>
      </c>
      <c r="F264" s="113" t="n">
        <v>62</v>
      </c>
      <c r="G264" s="113" t="n">
        <v>1817</v>
      </c>
      <c r="H264" s="113" t="n">
        <v>16</v>
      </c>
      <c r="I264" s="113" t="n">
        <v>23</v>
      </c>
      <c r="J264" s="113" t="n">
        <v>45</v>
      </c>
      <c r="K264" s="113" t="n">
        <v>28</v>
      </c>
      <c r="L264" s="113" t="n">
        <v>16749</v>
      </c>
    </row>
    <row r="265" customFormat="false" ht="11.25" hidden="false" customHeight="true" outlineLevel="0" collapsed="false">
      <c r="A265" s="19" t="s">
        <v>416</v>
      </c>
      <c r="B265" s="113" t="n">
        <v>0</v>
      </c>
      <c r="C265" s="113" t="n">
        <v>557</v>
      </c>
      <c r="D265" s="113" t="n">
        <v>91</v>
      </c>
      <c r="E265" s="113" t="n">
        <v>6242</v>
      </c>
      <c r="F265" s="113" t="n">
        <v>31</v>
      </c>
      <c r="G265" s="113" t="n">
        <v>890</v>
      </c>
      <c r="H265" s="113" t="n">
        <v>7</v>
      </c>
      <c r="I265" s="113" t="n">
        <v>2</v>
      </c>
      <c r="J265" s="113" t="n">
        <v>5</v>
      </c>
      <c r="K265" s="113" t="n">
        <v>2</v>
      </c>
      <c r="L265" s="113" t="n">
        <v>7827</v>
      </c>
    </row>
    <row r="266" customFormat="false" ht="11.25" hidden="false" customHeight="true" outlineLevel="0" collapsed="false">
      <c r="A266" s="19" t="s">
        <v>417</v>
      </c>
      <c r="B266" s="113" t="n">
        <v>363</v>
      </c>
      <c r="C266" s="113" t="n">
        <v>13670</v>
      </c>
      <c r="D266" s="113" t="n">
        <v>2068</v>
      </c>
      <c r="E266" s="113" t="n">
        <v>118632</v>
      </c>
      <c r="F266" s="113" t="n">
        <v>484</v>
      </c>
      <c r="G266" s="113" t="n">
        <v>18080</v>
      </c>
      <c r="H266" s="113" t="n">
        <v>139</v>
      </c>
      <c r="I266" s="113" t="n">
        <v>228</v>
      </c>
      <c r="J266" s="113" t="n">
        <v>486</v>
      </c>
      <c r="K266" s="113" t="n">
        <v>407</v>
      </c>
      <c r="L266" s="113" t="n">
        <v>154557</v>
      </c>
    </row>
    <row r="267" customFormat="false" ht="11.25" hidden="false" customHeight="true" outlineLevel="0" collapsed="false">
      <c r="A267" s="19" t="s">
        <v>418</v>
      </c>
      <c r="B267" s="113" t="n">
        <v>1</v>
      </c>
      <c r="C267" s="113" t="n">
        <v>619</v>
      </c>
      <c r="D267" s="113" t="n">
        <v>101</v>
      </c>
      <c r="E267" s="113" t="n">
        <v>6276</v>
      </c>
      <c r="F267" s="113" t="n">
        <v>49</v>
      </c>
      <c r="G267" s="113" t="n">
        <v>1081</v>
      </c>
      <c r="H267" s="113" t="n">
        <v>23</v>
      </c>
      <c r="I267" s="113" t="n">
        <v>2</v>
      </c>
      <c r="J267" s="113" t="n">
        <v>7</v>
      </c>
      <c r="K267" s="113" t="n">
        <v>3</v>
      </c>
      <c r="L267" s="113" t="n">
        <v>8162</v>
      </c>
    </row>
    <row r="268" customFormat="false" ht="11.25" hidden="false" customHeight="true" outlineLevel="0" collapsed="false">
      <c r="A268" s="19" t="s">
        <v>419</v>
      </c>
      <c r="B268" s="113" t="n">
        <v>0</v>
      </c>
      <c r="C268" s="113" t="n">
        <v>383</v>
      </c>
      <c r="D268" s="113" t="n">
        <v>45</v>
      </c>
      <c r="E268" s="113" t="n">
        <v>3812</v>
      </c>
      <c r="F268" s="113" t="n">
        <v>36</v>
      </c>
      <c r="G268" s="113" t="n">
        <v>608</v>
      </c>
      <c r="H268" s="113" t="n">
        <v>14</v>
      </c>
      <c r="I268" s="113" t="n">
        <v>0</v>
      </c>
      <c r="J268" s="113" t="n">
        <v>3</v>
      </c>
      <c r="K268" s="113" t="n">
        <v>1</v>
      </c>
      <c r="L268" s="113" t="n">
        <v>4902</v>
      </c>
    </row>
    <row r="269" customFormat="false" ht="11.25" hidden="false" customHeight="true" outlineLevel="0" collapsed="false">
      <c r="A269" s="19" t="s">
        <v>209</v>
      </c>
      <c r="B269" s="113" t="n">
        <v>0</v>
      </c>
      <c r="C269" s="113" t="n">
        <v>0</v>
      </c>
      <c r="D269" s="113" t="n">
        <v>0</v>
      </c>
      <c r="E269" s="113" t="n">
        <v>0</v>
      </c>
      <c r="F269" s="113" t="n">
        <v>0</v>
      </c>
      <c r="G269" s="113" t="n">
        <v>0</v>
      </c>
      <c r="H269" s="113" t="n">
        <v>0</v>
      </c>
      <c r="I269" s="113" t="n">
        <v>0</v>
      </c>
      <c r="J269" s="113" t="n">
        <v>0</v>
      </c>
      <c r="K269" s="113" t="n">
        <v>0</v>
      </c>
      <c r="L269" s="113" t="n">
        <v>0</v>
      </c>
    </row>
    <row r="270" s="46" customFormat="true" ht="11.25" hidden="false" customHeight="true" outlineLevel="0" collapsed="false">
      <c r="A270" s="46" t="s">
        <v>420</v>
      </c>
      <c r="B270" s="121" t="n">
        <v>368</v>
      </c>
      <c r="C270" s="121" t="n">
        <v>18523</v>
      </c>
      <c r="D270" s="121" t="n">
        <v>2728</v>
      </c>
      <c r="E270" s="121" t="n">
        <v>158537</v>
      </c>
      <c r="F270" s="121" t="n">
        <v>733</v>
      </c>
      <c r="G270" s="121" t="n">
        <v>24284</v>
      </c>
      <c r="H270" s="121" t="n">
        <v>220</v>
      </c>
      <c r="I270" s="121" t="n">
        <v>257</v>
      </c>
      <c r="J270" s="121" t="n">
        <v>561</v>
      </c>
      <c r="K270" s="121" t="n">
        <v>446</v>
      </c>
      <c r="L270" s="121" t="n">
        <v>206657</v>
      </c>
      <c r="M270" s="19"/>
    </row>
    <row r="271" customFormat="false" ht="11.25" hidden="false" customHeight="true" outlineLevel="0" collapsed="false">
      <c r="B271" s="113"/>
      <c r="C271" s="113"/>
      <c r="D271" s="113"/>
      <c r="E271" s="113"/>
      <c r="F271" s="113"/>
      <c r="G271" s="113"/>
      <c r="H271" s="113"/>
      <c r="I271" s="113"/>
      <c r="J271" s="113"/>
      <c r="K271" s="113"/>
      <c r="L271" s="113"/>
      <c r="M271" s="14"/>
      <c r="N271" s="14"/>
      <c r="O271" s="14"/>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row>
    <row r="272" customFormat="false" ht="11.25" hidden="false" customHeight="true" outlineLevel="0" collapsed="false">
      <c r="A272" s="19" t="s">
        <v>421</v>
      </c>
      <c r="B272" s="113" t="n">
        <v>1</v>
      </c>
      <c r="C272" s="113" t="n">
        <v>521</v>
      </c>
      <c r="D272" s="113" t="n">
        <v>138</v>
      </c>
      <c r="E272" s="113" t="n">
        <v>4187</v>
      </c>
      <c r="F272" s="113" t="n">
        <v>71</v>
      </c>
      <c r="G272" s="113" t="n">
        <v>527</v>
      </c>
      <c r="H272" s="113" t="n">
        <v>35</v>
      </c>
      <c r="I272" s="113" t="n">
        <v>5</v>
      </c>
      <c r="J272" s="113" t="n">
        <v>47</v>
      </c>
      <c r="K272" s="113" t="n">
        <v>18</v>
      </c>
      <c r="L272" s="113" t="n">
        <v>5550</v>
      </c>
    </row>
    <row r="273" customFormat="false" ht="11.25" hidden="false" customHeight="true" outlineLevel="0" collapsed="false">
      <c r="A273" s="19" t="s">
        <v>422</v>
      </c>
      <c r="B273" s="113" t="n">
        <v>4</v>
      </c>
      <c r="C273" s="113" t="n">
        <v>593</v>
      </c>
      <c r="D273" s="113" t="n">
        <v>98</v>
      </c>
      <c r="E273" s="113" t="n">
        <v>4817</v>
      </c>
      <c r="F273" s="113" t="n">
        <v>65</v>
      </c>
      <c r="G273" s="113" t="n">
        <v>839</v>
      </c>
      <c r="H273" s="113" t="n">
        <v>25</v>
      </c>
      <c r="I273" s="113" t="n">
        <v>7</v>
      </c>
      <c r="J273" s="113" t="n">
        <v>21</v>
      </c>
      <c r="K273" s="113" t="n">
        <v>7</v>
      </c>
      <c r="L273" s="113" t="n">
        <v>6476</v>
      </c>
    </row>
    <row r="274" customFormat="false" ht="11.25" hidden="false" customHeight="true" outlineLevel="0" collapsed="false">
      <c r="A274" s="19" t="s">
        <v>423</v>
      </c>
      <c r="B274" s="113" t="n">
        <v>3</v>
      </c>
      <c r="C274" s="113" t="n">
        <v>328</v>
      </c>
      <c r="D274" s="113" t="n">
        <v>75</v>
      </c>
      <c r="E274" s="113" t="n">
        <v>2188</v>
      </c>
      <c r="F274" s="113" t="n">
        <v>37</v>
      </c>
      <c r="G274" s="113" t="n">
        <v>341</v>
      </c>
      <c r="H274" s="113" t="n">
        <v>13</v>
      </c>
      <c r="I274" s="113" t="n">
        <v>1</v>
      </c>
      <c r="J274" s="113" t="n">
        <v>9</v>
      </c>
      <c r="K274" s="113" t="n">
        <v>0</v>
      </c>
      <c r="L274" s="113" t="n">
        <v>2995</v>
      </c>
    </row>
    <row r="275" customFormat="false" ht="11.25" hidden="false" customHeight="true" outlineLevel="0" collapsed="false">
      <c r="A275" s="19" t="s">
        <v>424</v>
      </c>
      <c r="B275" s="113" t="n">
        <v>6</v>
      </c>
      <c r="C275" s="113" t="n">
        <v>390</v>
      </c>
      <c r="D275" s="113" t="n">
        <v>33</v>
      </c>
      <c r="E275" s="113" t="n">
        <v>2862</v>
      </c>
      <c r="F275" s="113" t="n">
        <v>28</v>
      </c>
      <c r="G275" s="113" t="n">
        <v>412</v>
      </c>
      <c r="H275" s="113" t="n">
        <v>29</v>
      </c>
      <c r="I275" s="113" t="n">
        <v>1</v>
      </c>
      <c r="J275" s="113" t="n">
        <v>20</v>
      </c>
      <c r="K275" s="113" t="n">
        <v>6</v>
      </c>
      <c r="L275" s="113" t="n">
        <v>3787</v>
      </c>
    </row>
    <row r="276" customFormat="false" ht="11.25" hidden="false" customHeight="true" outlineLevel="0" collapsed="false">
      <c r="A276" s="19" t="s">
        <v>425</v>
      </c>
      <c r="B276" s="113" t="n">
        <v>4</v>
      </c>
      <c r="C276" s="113" t="n">
        <v>375</v>
      </c>
      <c r="D276" s="113" t="n">
        <v>28</v>
      </c>
      <c r="E276" s="113" t="n">
        <v>2117</v>
      </c>
      <c r="F276" s="113" t="n">
        <v>20</v>
      </c>
      <c r="G276" s="113" t="n">
        <v>423</v>
      </c>
      <c r="H276" s="113" t="n">
        <v>15</v>
      </c>
      <c r="I276" s="113" t="n">
        <v>3</v>
      </c>
      <c r="J276" s="113" t="n">
        <v>11</v>
      </c>
      <c r="K276" s="113" t="n">
        <v>2</v>
      </c>
      <c r="L276" s="113" t="n">
        <v>2998</v>
      </c>
    </row>
    <row r="277" customFormat="false" ht="11.25" hidden="false" customHeight="true" outlineLevel="0" collapsed="false">
      <c r="A277" s="19" t="s">
        <v>426</v>
      </c>
      <c r="B277" s="113" t="n">
        <v>13</v>
      </c>
      <c r="C277" s="113" t="n">
        <v>517</v>
      </c>
      <c r="D277" s="113" t="n">
        <v>101</v>
      </c>
      <c r="E277" s="113" t="n">
        <v>6573</v>
      </c>
      <c r="F277" s="113" t="n">
        <v>50</v>
      </c>
      <c r="G277" s="113" t="n">
        <v>1568</v>
      </c>
      <c r="H277" s="113" t="n">
        <v>21</v>
      </c>
      <c r="I277" s="113" t="n">
        <v>3</v>
      </c>
      <c r="J277" s="113" t="n">
        <v>12</v>
      </c>
      <c r="K277" s="113" t="n">
        <v>2</v>
      </c>
      <c r="L277" s="113" t="n">
        <v>8860</v>
      </c>
    </row>
    <row r="278" customFormat="false" ht="11.25" hidden="false" customHeight="true" outlineLevel="0" collapsed="false">
      <c r="A278" s="19" t="s">
        <v>427</v>
      </c>
      <c r="B278" s="113" t="n">
        <v>0</v>
      </c>
      <c r="C278" s="113" t="n">
        <v>321</v>
      </c>
      <c r="D278" s="113" t="n">
        <v>48</v>
      </c>
      <c r="E278" s="113" t="n">
        <v>1707</v>
      </c>
      <c r="F278" s="113" t="n">
        <v>29</v>
      </c>
      <c r="G278" s="113" t="n">
        <v>290</v>
      </c>
      <c r="H278" s="113" t="n">
        <v>14</v>
      </c>
      <c r="I278" s="113" t="n">
        <v>1</v>
      </c>
      <c r="J278" s="113" t="n">
        <v>33</v>
      </c>
      <c r="K278" s="113" t="n">
        <v>20</v>
      </c>
      <c r="L278" s="113" t="n">
        <v>2463</v>
      </c>
    </row>
    <row r="279" customFormat="false" ht="11.25" hidden="false" customHeight="true" outlineLevel="0" collapsed="false">
      <c r="A279" s="19" t="s">
        <v>428</v>
      </c>
      <c r="B279" s="113" t="n">
        <v>5</v>
      </c>
      <c r="C279" s="113" t="n">
        <v>242</v>
      </c>
      <c r="D279" s="113" t="n">
        <v>24</v>
      </c>
      <c r="E279" s="113" t="n">
        <v>1875</v>
      </c>
      <c r="F279" s="113" t="n">
        <v>68</v>
      </c>
      <c r="G279" s="113" t="n">
        <v>289</v>
      </c>
      <c r="H279" s="113" t="n">
        <v>18</v>
      </c>
      <c r="I279" s="113" t="n">
        <v>0</v>
      </c>
      <c r="J279" s="113" t="n">
        <v>10</v>
      </c>
      <c r="K279" s="113" t="n">
        <v>1</v>
      </c>
      <c r="L279" s="113" t="n">
        <v>2532</v>
      </c>
    </row>
    <row r="280" customFormat="false" ht="11.25" hidden="false" customHeight="true" outlineLevel="0" collapsed="false">
      <c r="A280" s="19" t="s">
        <v>429</v>
      </c>
      <c r="B280" s="113" t="n">
        <v>8</v>
      </c>
      <c r="C280" s="113" t="n">
        <v>467</v>
      </c>
      <c r="D280" s="113" t="n">
        <v>94</v>
      </c>
      <c r="E280" s="113" t="n">
        <v>5041</v>
      </c>
      <c r="F280" s="113" t="n">
        <v>62</v>
      </c>
      <c r="G280" s="113" t="n">
        <v>942</v>
      </c>
      <c r="H280" s="113" t="n">
        <v>20</v>
      </c>
      <c r="I280" s="113" t="n">
        <v>2</v>
      </c>
      <c r="J280" s="113" t="n">
        <v>5</v>
      </c>
      <c r="K280" s="113" t="n">
        <v>0</v>
      </c>
      <c r="L280" s="113" t="n">
        <v>6641</v>
      </c>
    </row>
    <row r="281" customFormat="false" ht="11.25" hidden="false" customHeight="true" outlineLevel="0" collapsed="false">
      <c r="A281" s="19" t="s">
        <v>430</v>
      </c>
      <c r="B281" s="113" t="n">
        <v>4</v>
      </c>
      <c r="C281" s="113" t="n">
        <v>162</v>
      </c>
      <c r="D281" s="113" t="n">
        <v>20</v>
      </c>
      <c r="E281" s="113" t="n">
        <v>1287</v>
      </c>
      <c r="F281" s="113" t="n">
        <v>27</v>
      </c>
      <c r="G281" s="113" t="n">
        <v>230</v>
      </c>
      <c r="H281" s="113" t="n">
        <v>7</v>
      </c>
      <c r="I281" s="113" t="n">
        <v>1</v>
      </c>
      <c r="J281" s="113" t="n">
        <v>7</v>
      </c>
      <c r="K281" s="113" t="n">
        <v>1</v>
      </c>
      <c r="L281" s="113" t="n">
        <v>1746</v>
      </c>
    </row>
    <row r="282" customFormat="false" ht="11.25" hidden="false" customHeight="true" outlineLevel="0" collapsed="false">
      <c r="A282" s="19" t="s">
        <v>431</v>
      </c>
      <c r="B282" s="113" t="n">
        <v>13</v>
      </c>
      <c r="C282" s="113" t="n">
        <v>1025</v>
      </c>
      <c r="D282" s="113" t="n">
        <v>150</v>
      </c>
      <c r="E282" s="113" t="n">
        <v>6203</v>
      </c>
      <c r="F282" s="113" t="n">
        <v>65</v>
      </c>
      <c r="G282" s="113" t="n">
        <v>1027</v>
      </c>
      <c r="H282" s="113" t="n">
        <v>16</v>
      </c>
      <c r="I282" s="113" t="n">
        <v>26</v>
      </c>
      <c r="J282" s="113" t="n">
        <v>79</v>
      </c>
      <c r="K282" s="113" t="n">
        <v>42</v>
      </c>
      <c r="L282" s="113" t="n">
        <v>8646</v>
      </c>
    </row>
    <row r="283" customFormat="false" ht="11.25" hidden="false" customHeight="true" outlineLevel="0" collapsed="false">
      <c r="A283" s="19" t="s">
        <v>432</v>
      </c>
      <c r="B283" s="113" t="n">
        <v>17</v>
      </c>
      <c r="C283" s="113" t="n">
        <v>1409</v>
      </c>
      <c r="D283" s="113" t="n">
        <v>355</v>
      </c>
      <c r="E283" s="113" t="n">
        <v>15349</v>
      </c>
      <c r="F283" s="113" t="n">
        <v>82</v>
      </c>
      <c r="G283" s="113" t="n">
        <v>2574</v>
      </c>
      <c r="H283" s="113" t="n">
        <v>36</v>
      </c>
      <c r="I283" s="113" t="n">
        <v>21</v>
      </c>
      <c r="J283" s="113" t="n">
        <v>29</v>
      </c>
      <c r="K283" s="113" t="n">
        <v>23</v>
      </c>
      <c r="L283" s="113" t="n">
        <v>19895</v>
      </c>
    </row>
    <row r="284" customFormat="false" ht="11.25" hidden="false" customHeight="true" outlineLevel="0" collapsed="false">
      <c r="A284" s="19" t="s">
        <v>433</v>
      </c>
      <c r="B284" s="113" t="n">
        <v>8</v>
      </c>
      <c r="C284" s="113" t="n">
        <v>270</v>
      </c>
      <c r="D284" s="113" t="n">
        <v>32</v>
      </c>
      <c r="E284" s="113" t="n">
        <v>1947</v>
      </c>
      <c r="F284" s="113" t="n">
        <v>20</v>
      </c>
      <c r="G284" s="113" t="n">
        <v>327</v>
      </c>
      <c r="H284" s="113" t="n">
        <v>16</v>
      </c>
      <c r="I284" s="113" t="n">
        <v>0</v>
      </c>
      <c r="J284" s="113" t="n">
        <v>1</v>
      </c>
      <c r="K284" s="113" t="n">
        <v>1</v>
      </c>
      <c r="L284" s="113" t="n">
        <v>2622</v>
      </c>
    </row>
    <row r="285" customFormat="false" ht="11.25" hidden="false" customHeight="true" outlineLevel="0" collapsed="false">
      <c r="A285" s="19" t="s">
        <v>434</v>
      </c>
      <c r="B285" s="113" t="n">
        <v>7</v>
      </c>
      <c r="C285" s="113" t="n">
        <v>740</v>
      </c>
      <c r="D285" s="113" t="n">
        <v>71</v>
      </c>
      <c r="E285" s="113" t="n">
        <v>4401</v>
      </c>
      <c r="F285" s="113" t="n">
        <v>64</v>
      </c>
      <c r="G285" s="113" t="n">
        <v>725</v>
      </c>
      <c r="H285" s="113" t="n">
        <v>49</v>
      </c>
      <c r="I285" s="113" t="n">
        <v>1</v>
      </c>
      <c r="J285" s="113" t="n">
        <v>5</v>
      </c>
      <c r="K285" s="113" t="n">
        <v>2</v>
      </c>
      <c r="L285" s="113" t="n">
        <v>6065</v>
      </c>
    </row>
    <row r="286" customFormat="false" ht="11.25" hidden="false" customHeight="true" outlineLevel="0" collapsed="false">
      <c r="A286" s="19" t="s">
        <v>435</v>
      </c>
      <c r="B286" s="113" t="n">
        <v>11</v>
      </c>
      <c r="C286" s="113" t="n">
        <v>1442</v>
      </c>
      <c r="D286" s="113" t="n">
        <v>246</v>
      </c>
      <c r="E286" s="113" t="n">
        <v>10242</v>
      </c>
      <c r="F286" s="113" t="n">
        <v>83</v>
      </c>
      <c r="G286" s="113" t="n">
        <v>1760</v>
      </c>
      <c r="H286" s="113" t="n">
        <v>32</v>
      </c>
      <c r="I286" s="113" t="n">
        <v>15</v>
      </c>
      <c r="J286" s="113" t="n">
        <v>64</v>
      </c>
      <c r="K286" s="113" t="n">
        <v>33</v>
      </c>
      <c r="L286" s="113" t="n">
        <v>13928</v>
      </c>
    </row>
    <row r="287" customFormat="false" ht="11.25" hidden="false" customHeight="true" outlineLevel="0" collapsed="false">
      <c r="A287" s="19" t="s">
        <v>436</v>
      </c>
      <c r="B287" s="113" t="n">
        <v>21</v>
      </c>
      <c r="C287" s="113" t="n">
        <v>1100</v>
      </c>
      <c r="D287" s="113" t="n">
        <v>166</v>
      </c>
      <c r="E287" s="113" t="n">
        <v>7560</v>
      </c>
      <c r="F287" s="113" t="n">
        <v>44</v>
      </c>
      <c r="G287" s="113" t="n">
        <v>1884</v>
      </c>
      <c r="H287" s="113" t="n">
        <v>25</v>
      </c>
      <c r="I287" s="113" t="n">
        <v>12</v>
      </c>
      <c r="J287" s="113" t="n">
        <v>28</v>
      </c>
      <c r="K287" s="113" t="n">
        <v>22</v>
      </c>
      <c r="L287" s="113" t="n">
        <v>10862</v>
      </c>
    </row>
    <row r="288" customFormat="false" ht="11.25" hidden="false" customHeight="true" outlineLevel="0" collapsed="false">
      <c r="A288" s="19" t="s">
        <v>437</v>
      </c>
      <c r="B288" s="113" t="n">
        <v>9</v>
      </c>
      <c r="C288" s="113" t="n">
        <v>613</v>
      </c>
      <c r="D288" s="113" t="n">
        <v>135</v>
      </c>
      <c r="E288" s="113" t="n">
        <v>5753</v>
      </c>
      <c r="F288" s="113" t="n">
        <v>52</v>
      </c>
      <c r="G288" s="113" t="n">
        <v>1156</v>
      </c>
      <c r="H288" s="113" t="n">
        <v>21</v>
      </c>
      <c r="I288" s="113" t="n">
        <v>4</v>
      </c>
      <c r="J288" s="113" t="n">
        <v>5</v>
      </c>
      <c r="K288" s="113" t="n">
        <v>3</v>
      </c>
      <c r="L288" s="113" t="n">
        <v>7751</v>
      </c>
    </row>
    <row r="289" customFormat="false" ht="11.25" hidden="false" customHeight="true" outlineLevel="0" collapsed="false">
      <c r="A289" s="19" t="s">
        <v>438</v>
      </c>
      <c r="B289" s="113" t="n">
        <v>2</v>
      </c>
      <c r="C289" s="113" t="n">
        <v>161</v>
      </c>
      <c r="D289" s="113" t="n">
        <v>18</v>
      </c>
      <c r="E289" s="113" t="n">
        <v>1058</v>
      </c>
      <c r="F289" s="113" t="n">
        <v>15</v>
      </c>
      <c r="G289" s="113" t="n">
        <v>158</v>
      </c>
      <c r="H289" s="113" t="n">
        <v>3</v>
      </c>
      <c r="I289" s="113" t="n">
        <v>2</v>
      </c>
      <c r="J289" s="113" t="n">
        <v>12</v>
      </c>
      <c r="K289" s="113" t="n">
        <v>0</v>
      </c>
      <c r="L289" s="113" t="n">
        <v>1429</v>
      </c>
    </row>
    <row r="290" customFormat="false" ht="11.25" hidden="false" customHeight="true" outlineLevel="0" collapsed="false">
      <c r="A290" s="19" t="s">
        <v>439</v>
      </c>
      <c r="B290" s="113" t="n">
        <v>3</v>
      </c>
      <c r="C290" s="113" t="n">
        <v>192</v>
      </c>
      <c r="D290" s="113" t="n">
        <v>25</v>
      </c>
      <c r="E290" s="113" t="n">
        <v>1773</v>
      </c>
      <c r="F290" s="113" t="n">
        <v>19</v>
      </c>
      <c r="G290" s="113" t="n">
        <v>355</v>
      </c>
      <c r="H290" s="113" t="n">
        <v>5</v>
      </c>
      <c r="I290" s="113" t="n">
        <v>0</v>
      </c>
      <c r="J290" s="113" t="n">
        <v>2</v>
      </c>
      <c r="K290" s="113" t="n">
        <v>0</v>
      </c>
      <c r="L290" s="113" t="n">
        <v>2374</v>
      </c>
    </row>
    <row r="291" customFormat="false" ht="11.25" hidden="false" customHeight="true" outlineLevel="0" collapsed="false">
      <c r="A291" s="19" t="s">
        <v>440</v>
      </c>
      <c r="B291" s="113" t="n">
        <v>21</v>
      </c>
      <c r="C291" s="113" t="n">
        <v>482</v>
      </c>
      <c r="D291" s="113" t="n">
        <v>100</v>
      </c>
      <c r="E291" s="113" t="n">
        <v>2797</v>
      </c>
      <c r="F291" s="113" t="n">
        <v>33</v>
      </c>
      <c r="G291" s="113" t="n">
        <v>301</v>
      </c>
      <c r="H291" s="113" t="n">
        <v>26</v>
      </c>
      <c r="I291" s="113" t="n">
        <v>39</v>
      </c>
      <c r="J291" s="113" t="n">
        <v>45</v>
      </c>
      <c r="K291" s="113" t="n">
        <v>29</v>
      </c>
      <c r="L291" s="113" t="n">
        <v>3873</v>
      </c>
    </row>
    <row r="292" customFormat="false" ht="11.25" hidden="false" customHeight="true" outlineLevel="0" collapsed="false">
      <c r="A292" s="19" t="s">
        <v>441</v>
      </c>
      <c r="B292" s="113" t="n">
        <v>3</v>
      </c>
      <c r="C292" s="113" t="n">
        <v>265</v>
      </c>
      <c r="D292" s="113" t="n">
        <v>52</v>
      </c>
      <c r="E292" s="113" t="n">
        <v>1520</v>
      </c>
      <c r="F292" s="113" t="n">
        <v>21</v>
      </c>
      <c r="G292" s="113" t="n">
        <v>206</v>
      </c>
      <c r="H292" s="113" t="n">
        <v>13</v>
      </c>
      <c r="I292" s="113" t="n">
        <v>1</v>
      </c>
      <c r="J292" s="113" t="n">
        <v>7</v>
      </c>
      <c r="K292" s="113" t="n">
        <v>0</v>
      </c>
      <c r="L292" s="113" t="n">
        <v>2088</v>
      </c>
    </row>
    <row r="293" customFormat="false" ht="11.25" hidden="false" customHeight="true" outlineLevel="0" collapsed="false">
      <c r="A293" s="19" t="s">
        <v>442</v>
      </c>
      <c r="B293" s="113" t="n">
        <v>14</v>
      </c>
      <c r="C293" s="113" t="n">
        <v>2352</v>
      </c>
      <c r="D293" s="113" t="n">
        <v>420</v>
      </c>
      <c r="E293" s="113" t="n">
        <v>20315</v>
      </c>
      <c r="F293" s="113" t="n">
        <v>55</v>
      </c>
      <c r="G293" s="113" t="n">
        <v>3446</v>
      </c>
      <c r="H293" s="113" t="n">
        <v>36</v>
      </c>
      <c r="I293" s="113" t="n">
        <v>17</v>
      </c>
      <c r="J293" s="113" t="n">
        <v>57</v>
      </c>
      <c r="K293" s="113" t="n">
        <v>22</v>
      </c>
      <c r="L293" s="113" t="n">
        <v>26734</v>
      </c>
    </row>
    <row r="294" customFormat="false" ht="11.25" hidden="false" customHeight="true" outlineLevel="0" collapsed="false">
      <c r="A294" s="19" t="s">
        <v>443</v>
      </c>
      <c r="B294" s="113" t="n">
        <v>3</v>
      </c>
      <c r="C294" s="113" t="n">
        <v>258</v>
      </c>
      <c r="D294" s="113" t="n">
        <v>21</v>
      </c>
      <c r="E294" s="113" t="n">
        <v>1260</v>
      </c>
      <c r="F294" s="113" t="n">
        <v>7</v>
      </c>
      <c r="G294" s="113" t="n">
        <v>253</v>
      </c>
      <c r="H294" s="113" t="n">
        <v>6</v>
      </c>
      <c r="I294" s="113" t="n">
        <v>6</v>
      </c>
      <c r="J294" s="113" t="n">
        <v>8</v>
      </c>
      <c r="K294" s="113" t="n">
        <v>3</v>
      </c>
      <c r="L294" s="113" t="n">
        <v>1825</v>
      </c>
    </row>
    <row r="295" customFormat="false" ht="11.25" hidden="false" customHeight="true" outlineLevel="0" collapsed="false">
      <c r="A295" s="19" t="s">
        <v>444</v>
      </c>
      <c r="B295" s="113" t="n">
        <v>2</v>
      </c>
      <c r="C295" s="113" t="n">
        <v>167</v>
      </c>
      <c r="D295" s="113" t="n">
        <v>20</v>
      </c>
      <c r="E295" s="113" t="n">
        <v>845</v>
      </c>
      <c r="F295" s="113" t="n">
        <v>9</v>
      </c>
      <c r="G295" s="113" t="n">
        <v>77</v>
      </c>
      <c r="H295" s="113" t="n">
        <v>8</v>
      </c>
      <c r="I295" s="113" t="n">
        <v>0</v>
      </c>
      <c r="J295" s="113" t="n">
        <v>7</v>
      </c>
      <c r="K295" s="113" t="n">
        <v>2</v>
      </c>
      <c r="L295" s="113" t="n">
        <v>1137</v>
      </c>
    </row>
    <row r="296" customFormat="false" ht="11.25" hidden="false" customHeight="true" outlineLevel="0" collapsed="false">
      <c r="A296" s="19" t="s">
        <v>445</v>
      </c>
      <c r="B296" s="113" t="n">
        <v>2</v>
      </c>
      <c r="C296" s="113" t="n">
        <v>137</v>
      </c>
      <c r="D296" s="113" t="n">
        <v>17</v>
      </c>
      <c r="E296" s="113" t="n">
        <v>685</v>
      </c>
      <c r="F296" s="113" t="n">
        <v>5</v>
      </c>
      <c r="G296" s="113" t="n">
        <v>139</v>
      </c>
      <c r="H296" s="113" t="n">
        <v>2</v>
      </c>
      <c r="I296" s="113" t="n">
        <v>0</v>
      </c>
      <c r="J296" s="113" t="n">
        <v>1</v>
      </c>
      <c r="K296" s="113" t="n">
        <v>0</v>
      </c>
      <c r="L296" s="113" t="n">
        <v>988</v>
      </c>
    </row>
    <row r="297" customFormat="false" ht="11.25" hidden="false" customHeight="true" outlineLevel="0" collapsed="false">
      <c r="A297" s="19" t="s">
        <v>446</v>
      </c>
      <c r="B297" s="113" t="n">
        <v>3</v>
      </c>
      <c r="C297" s="113" t="n">
        <v>400</v>
      </c>
      <c r="D297" s="113" t="n">
        <v>74</v>
      </c>
      <c r="E297" s="113" t="n">
        <v>3577</v>
      </c>
      <c r="F297" s="113" t="n">
        <v>36</v>
      </c>
      <c r="G297" s="113" t="n">
        <v>548</v>
      </c>
      <c r="H297" s="113" t="n">
        <v>12</v>
      </c>
      <c r="I297" s="113" t="n">
        <v>2</v>
      </c>
      <c r="J297" s="113" t="n">
        <v>7</v>
      </c>
      <c r="K297" s="113" t="n">
        <v>3</v>
      </c>
      <c r="L297" s="113" t="n">
        <v>4662</v>
      </c>
    </row>
    <row r="298" customFormat="false" ht="11.25" hidden="false" customHeight="true" outlineLevel="0" collapsed="false">
      <c r="A298" s="19" t="s">
        <v>447</v>
      </c>
      <c r="B298" s="113" t="n">
        <v>4</v>
      </c>
      <c r="C298" s="113" t="n">
        <v>211</v>
      </c>
      <c r="D298" s="113" t="n">
        <v>20</v>
      </c>
      <c r="E298" s="113" t="n">
        <v>1202</v>
      </c>
      <c r="F298" s="113" t="n">
        <v>16</v>
      </c>
      <c r="G298" s="113" t="n">
        <v>172</v>
      </c>
      <c r="H298" s="113" t="n">
        <v>8</v>
      </c>
      <c r="I298" s="113" t="n">
        <v>1</v>
      </c>
      <c r="J298" s="113" t="n">
        <v>12</v>
      </c>
      <c r="K298" s="113" t="n">
        <v>7</v>
      </c>
      <c r="L298" s="113" t="n">
        <v>1653</v>
      </c>
    </row>
    <row r="299" customFormat="false" ht="11.25" hidden="false" customHeight="true" outlineLevel="0" collapsed="false">
      <c r="A299" s="19" t="s">
        <v>448</v>
      </c>
      <c r="B299" s="113" t="n">
        <v>3</v>
      </c>
      <c r="C299" s="113" t="n">
        <v>741</v>
      </c>
      <c r="D299" s="113" t="n">
        <v>95</v>
      </c>
      <c r="E299" s="113" t="n">
        <v>5696</v>
      </c>
      <c r="F299" s="113" t="n">
        <v>68</v>
      </c>
      <c r="G299" s="113" t="n">
        <v>1039</v>
      </c>
      <c r="H299" s="113" t="n">
        <v>18</v>
      </c>
      <c r="I299" s="113" t="n">
        <v>6</v>
      </c>
      <c r="J299" s="113" t="n">
        <v>27</v>
      </c>
      <c r="K299" s="113" t="n">
        <v>11</v>
      </c>
      <c r="L299" s="113" t="n">
        <v>7704</v>
      </c>
    </row>
    <row r="300" customFormat="false" ht="11.25" hidden="false" customHeight="true" outlineLevel="0" collapsed="false">
      <c r="A300" s="19" t="s">
        <v>449</v>
      </c>
      <c r="B300" s="113" t="n">
        <v>1</v>
      </c>
      <c r="C300" s="113" t="n">
        <v>291</v>
      </c>
      <c r="D300" s="113" t="n">
        <v>46</v>
      </c>
      <c r="E300" s="113" t="n">
        <v>1886</v>
      </c>
      <c r="F300" s="113" t="n">
        <v>15</v>
      </c>
      <c r="G300" s="113" t="n">
        <v>376</v>
      </c>
      <c r="H300" s="113" t="n">
        <v>7</v>
      </c>
      <c r="I300" s="113" t="n">
        <v>1</v>
      </c>
      <c r="J300" s="113" t="n">
        <v>4</v>
      </c>
      <c r="K300" s="113" t="n">
        <v>2</v>
      </c>
      <c r="L300" s="113" t="n">
        <v>2629</v>
      </c>
    </row>
    <row r="301" customFormat="false" ht="11.25" hidden="false" customHeight="true" outlineLevel="0" collapsed="false">
      <c r="A301" s="19" t="s">
        <v>450</v>
      </c>
      <c r="B301" s="113" t="n">
        <v>4</v>
      </c>
      <c r="C301" s="113" t="n">
        <v>427</v>
      </c>
      <c r="D301" s="113" t="n">
        <v>86</v>
      </c>
      <c r="E301" s="113" t="n">
        <v>3422</v>
      </c>
      <c r="F301" s="113" t="n">
        <v>50</v>
      </c>
      <c r="G301" s="113" t="n">
        <v>547</v>
      </c>
      <c r="H301" s="113" t="n">
        <v>15</v>
      </c>
      <c r="I301" s="113" t="n">
        <v>2</v>
      </c>
      <c r="J301" s="113" t="n">
        <v>23</v>
      </c>
      <c r="K301" s="113" t="n">
        <v>11</v>
      </c>
      <c r="L301" s="113" t="n">
        <v>4587</v>
      </c>
    </row>
    <row r="302" customFormat="false" ht="11.25" hidden="false" customHeight="true" outlineLevel="0" collapsed="false">
      <c r="A302" s="19" t="s">
        <v>451</v>
      </c>
      <c r="B302" s="113" t="n">
        <v>48</v>
      </c>
      <c r="C302" s="113" t="n">
        <v>2905</v>
      </c>
      <c r="D302" s="113" t="n">
        <v>913</v>
      </c>
      <c r="E302" s="113" t="n">
        <v>36008</v>
      </c>
      <c r="F302" s="113" t="n">
        <v>208</v>
      </c>
      <c r="G302" s="113" t="n">
        <v>12098</v>
      </c>
      <c r="H302" s="113" t="n">
        <v>63</v>
      </c>
      <c r="I302" s="113" t="n">
        <v>33</v>
      </c>
      <c r="J302" s="113" t="n">
        <v>63</v>
      </c>
      <c r="K302" s="113" t="n">
        <v>23</v>
      </c>
      <c r="L302" s="113" t="n">
        <v>52362</v>
      </c>
    </row>
    <row r="303" customFormat="false" ht="11.25" hidden="false" customHeight="true" outlineLevel="0" collapsed="false">
      <c r="A303" s="19" t="s">
        <v>452</v>
      </c>
      <c r="B303" s="113" t="n">
        <v>12</v>
      </c>
      <c r="C303" s="113" t="n">
        <v>1094</v>
      </c>
      <c r="D303" s="113" t="n">
        <v>191</v>
      </c>
      <c r="E303" s="113" t="n">
        <v>9069</v>
      </c>
      <c r="F303" s="113" t="n">
        <v>57</v>
      </c>
      <c r="G303" s="113" t="n">
        <v>1284</v>
      </c>
      <c r="H303" s="113" t="n">
        <v>29</v>
      </c>
      <c r="I303" s="113" t="n">
        <v>11</v>
      </c>
      <c r="J303" s="113" t="n">
        <v>49</v>
      </c>
      <c r="K303" s="113" t="n">
        <v>17</v>
      </c>
      <c r="L303" s="113" t="n">
        <v>11813</v>
      </c>
    </row>
    <row r="304" customFormat="false" ht="11.25" hidden="false" customHeight="true" outlineLevel="0" collapsed="false">
      <c r="A304" s="19" t="s">
        <v>453</v>
      </c>
      <c r="B304" s="113" t="n">
        <v>13</v>
      </c>
      <c r="C304" s="113" t="n">
        <v>761</v>
      </c>
      <c r="D304" s="113" t="n">
        <v>169</v>
      </c>
      <c r="E304" s="113" t="n">
        <v>7036</v>
      </c>
      <c r="F304" s="113" t="n">
        <v>86</v>
      </c>
      <c r="G304" s="113" t="n">
        <v>1628</v>
      </c>
      <c r="H304" s="113" t="n">
        <v>13</v>
      </c>
      <c r="I304" s="113" t="n">
        <v>8</v>
      </c>
      <c r="J304" s="113" t="n">
        <v>6</v>
      </c>
      <c r="K304" s="113" t="n">
        <v>5</v>
      </c>
      <c r="L304" s="113" t="n">
        <v>9725</v>
      </c>
    </row>
    <row r="305" customFormat="false" ht="11.25" hidden="false" customHeight="true" outlineLevel="0" collapsed="false">
      <c r="A305" s="19" t="s">
        <v>454</v>
      </c>
      <c r="B305" s="113" t="n">
        <v>7</v>
      </c>
      <c r="C305" s="113" t="n">
        <v>679</v>
      </c>
      <c r="D305" s="113" t="n">
        <v>104</v>
      </c>
      <c r="E305" s="113" t="n">
        <v>5232</v>
      </c>
      <c r="F305" s="113" t="n">
        <v>48</v>
      </c>
      <c r="G305" s="113" t="n">
        <v>656</v>
      </c>
      <c r="H305" s="113" t="n">
        <v>13</v>
      </c>
      <c r="I305" s="113" t="n">
        <v>2</v>
      </c>
      <c r="J305" s="113" t="n">
        <v>28</v>
      </c>
      <c r="K305" s="113" t="n">
        <v>10</v>
      </c>
      <c r="L305" s="113" t="n">
        <v>6779</v>
      </c>
    </row>
    <row r="306" customFormat="false" ht="11.25" hidden="false" customHeight="true" outlineLevel="0" collapsed="false">
      <c r="A306" s="19" t="s">
        <v>455</v>
      </c>
      <c r="B306" s="113" t="n">
        <v>2</v>
      </c>
      <c r="C306" s="113" t="n">
        <v>114</v>
      </c>
      <c r="D306" s="113" t="n">
        <v>28</v>
      </c>
      <c r="E306" s="113" t="n">
        <v>909</v>
      </c>
      <c r="F306" s="113" t="n">
        <v>13</v>
      </c>
      <c r="G306" s="113" t="n">
        <v>159</v>
      </c>
      <c r="H306" s="113" t="n">
        <v>6</v>
      </c>
      <c r="I306" s="113" t="n">
        <v>0</v>
      </c>
      <c r="J306" s="113" t="n">
        <v>5</v>
      </c>
      <c r="K306" s="113" t="n">
        <v>2</v>
      </c>
      <c r="L306" s="113" t="n">
        <v>1238</v>
      </c>
    </row>
    <row r="307" customFormat="false" ht="11.25" hidden="false" customHeight="true" outlineLevel="0" collapsed="false">
      <c r="A307" s="19" t="s">
        <v>209</v>
      </c>
      <c r="B307" s="113"/>
      <c r="C307" s="113" t="n">
        <v>2</v>
      </c>
      <c r="D307" s="113" t="n">
        <v>0</v>
      </c>
      <c r="E307" s="113" t="n">
        <v>7</v>
      </c>
      <c r="F307" s="113"/>
      <c r="G307" s="113" t="n">
        <v>2</v>
      </c>
      <c r="H307" s="113" t="n">
        <v>0</v>
      </c>
      <c r="I307" s="113" t="n">
        <v>0</v>
      </c>
      <c r="J307" s="113" t="n">
        <v>3</v>
      </c>
      <c r="K307" s="113" t="n">
        <v>1</v>
      </c>
      <c r="L307" s="113" t="n">
        <v>15</v>
      </c>
    </row>
    <row r="308" customFormat="false" ht="11.25" hidden="false" customHeight="true" outlineLevel="0" collapsed="false">
      <c r="A308" s="137" t="s">
        <v>456</v>
      </c>
      <c r="B308" s="138" t="n">
        <v>281</v>
      </c>
      <c r="C308" s="138" t="n">
        <v>22154</v>
      </c>
      <c r="D308" s="138" t="n">
        <v>4213</v>
      </c>
      <c r="E308" s="138" t="n">
        <v>188406</v>
      </c>
      <c r="F308" s="138" t="n">
        <v>1628</v>
      </c>
      <c r="G308" s="138" t="n">
        <v>38758</v>
      </c>
      <c r="H308" s="138" t="n">
        <v>675</v>
      </c>
      <c r="I308" s="138" t="n">
        <v>234</v>
      </c>
      <c r="J308" s="138" t="n">
        <v>752</v>
      </c>
      <c r="K308" s="138" t="n">
        <v>331</v>
      </c>
      <c r="L308" s="138" t="n">
        <v>257432</v>
      </c>
    </row>
    <row r="309" s="46" customFormat="true" ht="7.5" hidden="false" customHeight="true" outlineLevel="0" collapsed="false">
      <c r="A309" s="19"/>
      <c r="B309" s="113"/>
      <c r="C309" s="113"/>
      <c r="D309" s="113"/>
      <c r="E309" s="113"/>
      <c r="F309" s="113"/>
      <c r="G309" s="113"/>
      <c r="H309" s="113"/>
      <c r="I309" s="113"/>
      <c r="J309" s="113"/>
      <c r="K309" s="113"/>
      <c r="L309" s="113"/>
      <c r="M309" s="19"/>
    </row>
    <row r="310" s="46" customFormat="true" ht="12" hidden="false" customHeight="true" outlineLevel="0" collapsed="false">
      <c r="A310" s="139" t="s">
        <v>457</v>
      </c>
      <c r="B310" s="140" t="n">
        <v>5611</v>
      </c>
      <c r="C310" s="140" t="n">
        <v>294349</v>
      </c>
      <c r="D310" s="140" t="n">
        <v>50950</v>
      </c>
      <c r="E310" s="140" t="n">
        <v>2533979</v>
      </c>
      <c r="F310" s="140" t="n">
        <v>22430</v>
      </c>
      <c r="G310" s="140" t="n">
        <v>549834</v>
      </c>
      <c r="H310" s="140" t="n">
        <v>7107</v>
      </c>
      <c r="I310" s="140" t="n">
        <v>5929</v>
      </c>
      <c r="J310" s="140" t="n">
        <v>11682</v>
      </c>
      <c r="K310" s="140" t="n">
        <v>7371</v>
      </c>
      <c r="L310" s="140" t="n">
        <v>3489242</v>
      </c>
      <c r="M310" s="19"/>
    </row>
    <row r="311" s="46" customFormat="true" ht="12" hidden="false" customHeight="true" outlineLevel="0" collapsed="false">
      <c r="A311" s="84" t="s">
        <v>154</v>
      </c>
      <c r="B311" s="19"/>
      <c r="C311" s="19"/>
      <c r="D311" s="19"/>
      <c r="E311" s="19"/>
      <c r="F311" s="19"/>
      <c r="G311" s="19"/>
      <c r="H311" s="19"/>
      <c r="I311" s="19"/>
      <c r="J311" s="19"/>
      <c r="K311" s="19"/>
      <c r="L311" s="19"/>
      <c r="M311" s="19"/>
    </row>
    <row r="616" customFormat="false" ht="4.5" hidden="false" customHeight="true" outlineLevel="0" collapsed="false"/>
    <row r="617" customFormat="false" ht="18.75" hidden="false" customHeight="true" outlineLevel="0" collapsed="false"/>
  </sheetData>
  <mergeCells count="12">
    <mergeCell ref="A2:A4"/>
    <mergeCell ref="B2:B4"/>
    <mergeCell ref="C2:C4"/>
    <mergeCell ref="D2:D4"/>
    <mergeCell ref="E2:E4"/>
    <mergeCell ref="F2:F4"/>
    <mergeCell ref="G2:G4"/>
    <mergeCell ref="H2:H4"/>
    <mergeCell ref="I2:I4"/>
    <mergeCell ref="J2:J4"/>
    <mergeCell ref="K2:K4"/>
    <mergeCell ref="L2:L4"/>
  </mergeCells>
  <hyperlinks>
    <hyperlink ref="N1" location="indice!A1" display="Ritorna all'Indice"/>
  </hyperlinks>
  <printOptions headings="false" gridLines="false" gridLinesSet="true" horizontalCentered="false" verticalCentered="false"/>
  <pageMargins left="0.590277777777778" right="0.236111111111111" top="0.196527777777778" bottom="0.259722222222222" header="0.511811023622047" footer="0.118055555555556"/>
  <pageSetup paperSize="9" scale="7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5625" defaultRowHeight="12.75" zeroHeight="false" outlineLevelRow="0" outlineLevelCol="0"/>
  <cols>
    <col collapsed="false" customWidth="true" hidden="false" outlineLevel="0" max="1" min="1" style="14" width="14.56"/>
    <col collapsed="false" customWidth="true" hidden="false" outlineLevel="0" max="2" min="2" style="141" width="6.56"/>
    <col collapsed="false" customWidth="true" hidden="false" outlineLevel="0" max="3" min="3" style="141" width="6.7"/>
    <col collapsed="false" customWidth="true" hidden="false" outlineLevel="0" max="4" min="4" style="141" width="6.28"/>
    <col collapsed="false" customWidth="true" hidden="false" outlineLevel="0" max="5" min="5" style="141" width="1.56"/>
    <col collapsed="false" customWidth="true" hidden="false" outlineLevel="0" max="6" min="6" style="141" width="7.28"/>
    <col collapsed="false" customWidth="true" hidden="false" outlineLevel="0" max="7" min="7" style="141" width="7.42"/>
    <col collapsed="false" customWidth="true" hidden="false" outlineLevel="0" max="8" min="8" style="141" width="8.14"/>
    <col collapsed="false" customWidth="true" hidden="false" outlineLevel="0" max="9" min="9" style="141" width="1.85"/>
    <col collapsed="false" customWidth="true" hidden="false" outlineLevel="0" max="10" min="10" style="141" width="6.56"/>
    <col collapsed="false" customWidth="true" hidden="false" outlineLevel="0" max="11" min="11" style="141" width="4.85"/>
    <col collapsed="false" customWidth="true" hidden="false" outlineLevel="0" max="12" min="12" style="141" width="4.99"/>
    <col collapsed="false" customWidth="true" hidden="false" outlineLevel="0" max="13" min="13" style="141" width="1.85"/>
    <col collapsed="false" customWidth="true" hidden="false" outlineLevel="0" max="14" min="14" style="141" width="6.41"/>
    <col collapsed="false" customWidth="true" hidden="false" outlineLevel="0" max="15" min="15" style="141" width="6.56"/>
    <col collapsed="false" customWidth="true" hidden="false" outlineLevel="0" max="16" min="16" style="141" width="7.28"/>
    <col collapsed="false" customWidth="false" hidden="false" outlineLevel="0" max="257" min="17" style="14" width="11.56"/>
  </cols>
  <sheetData>
    <row r="1" customFormat="false" ht="29.1" hidden="false" customHeight="true" outlineLevel="0" collapsed="false">
      <c r="A1" s="142" t="s">
        <v>458</v>
      </c>
      <c r="B1" s="142"/>
      <c r="C1" s="142"/>
      <c r="D1" s="142"/>
      <c r="E1" s="142"/>
      <c r="F1" s="142"/>
      <c r="G1" s="142"/>
      <c r="H1" s="142"/>
      <c r="I1" s="142"/>
      <c r="J1" s="142"/>
      <c r="K1" s="142"/>
      <c r="L1" s="142"/>
      <c r="M1" s="142"/>
      <c r="N1" s="142"/>
      <c r="O1" s="142"/>
      <c r="P1" s="142"/>
      <c r="R1" s="16" t="s">
        <v>58</v>
      </c>
    </row>
    <row r="2" customFormat="false" ht="22.35" hidden="false" customHeight="true" outlineLevel="0" collapsed="false">
      <c r="A2" s="143" t="s">
        <v>459</v>
      </c>
      <c r="B2" s="144" t="s">
        <v>460</v>
      </c>
      <c r="C2" s="144"/>
      <c r="D2" s="144"/>
      <c r="E2" s="145"/>
      <c r="F2" s="144" t="s">
        <v>461</v>
      </c>
      <c r="G2" s="144"/>
      <c r="H2" s="144"/>
      <c r="I2" s="145"/>
      <c r="J2" s="144" t="s">
        <v>129</v>
      </c>
      <c r="K2" s="144"/>
      <c r="L2" s="144"/>
      <c r="M2" s="145"/>
      <c r="N2" s="144" t="s">
        <v>67</v>
      </c>
      <c r="O2" s="144"/>
      <c r="P2" s="144"/>
    </row>
    <row r="3" customFormat="false" ht="22.35" hidden="false" customHeight="true" outlineLevel="0" collapsed="false">
      <c r="A3" s="143"/>
      <c r="B3" s="146" t="s">
        <v>462</v>
      </c>
      <c r="C3" s="146" t="s">
        <v>463</v>
      </c>
      <c r="D3" s="146" t="s">
        <v>464</v>
      </c>
      <c r="E3" s="147"/>
      <c r="F3" s="146" t="s">
        <v>462</v>
      </c>
      <c r="G3" s="146" t="s">
        <v>463</v>
      </c>
      <c r="H3" s="146" t="s">
        <v>464</v>
      </c>
      <c r="I3" s="147"/>
      <c r="J3" s="146" t="s">
        <v>462</v>
      </c>
      <c r="K3" s="146" t="s">
        <v>463</v>
      </c>
      <c r="L3" s="146" t="s">
        <v>464</v>
      </c>
      <c r="M3" s="147"/>
      <c r="N3" s="146" t="s">
        <v>462</v>
      </c>
      <c r="O3" s="146" t="s">
        <v>463</v>
      </c>
      <c r="P3" s="146" t="s">
        <v>464</v>
      </c>
    </row>
    <row r="4" customFormat="false" ht="12.75" hidden="false" customHeight="true" outlineLevel="0" collapsed="false">
      <c r="A4" s="148"/>
      <c r="B4" s="149"/>
      <c r="C4" s="149"/>
      <c r="D4" s="149"/>
      <c r="E4" s="149"/>
      <c r="F4" s="149"/>
      <c r="G4" s="149"/>
      <c r="H4" s="149"/>
      <c r="I4" s="149"/>
      <c r="J4" s="149"/>
      <c r="K4" s="149"/>
      <c r="L4" s="149"/>
      <c r="M4" s="149"/>
      <c r="N4" s="149"/>
      <c r="O4" s="149"/>
      <c r="P4" s="149"/>
    </row>
    <row r="5" customFormat="false" ht="12.75" hidden="false" customHeight="true" outlineLevel="0" collapsed="false">
      <c r="A5" s="150" t="s">
        <v>465</v>
      </c>
      <c r="B5" s="151" t="n">
        <v>11134</v>
      </c>
      <c r="C5" s="152" t="n">
        <v>2.20945</v>
      </c>
      <c r="D5" s="153" t="n">
        <v>146.20083</v>
      </c>
      <c r="E5" s="149"/>
      <c r="F5" s="151" t="n">
        <v>10905</v>
      </c>
      <c r="G5" s="154" t="n">
        <v>2.26502</v>
      </c>
      <c r="H5" s="154" t="n">
        <v>144.81431</v>
      </c>
      <c r="I5" s="149"/>
      <c r="J5" s="151" t="n">
        <v>10823</v>
      </c>
      <c r="K5" s="154" t="n">
        <v>2.57784</v>
      </c>
      <c r="L5" s="154" t="n">
        <v>145.82833</v>
      </c>
      <c r="M5" s="149"/>
      <c r="N5" s="151" t="n">
        <v>10832</v>
      </c>
      <c r="O5" s="154" t="n">
        <v>2.31721</v>
      </c>
      <c r="P5" s="154" t="n">
        <v>145.34712</v>
      </c>
    </row>
    <row r="6" customFormat="false" ht="12.75" hidden="false" customHeight="true" outlineLevel="0" collapsed="false">
      <c r="A6" s="150" t="s">
        <v>466</v>
      </c>
      <c r="B6" s="151" t="n">
        <v>283</v>
      </c>
      <c r="C6" s="153" t="n">
        <v>2.4735</v>
      </c>
      <c r="D6" s="153" t="n">
        <v>144.16961</v>
      </c>
      <c r="E6" s="149"/>
      <c r="F6" s="151" t="n">
        <v>285</v>
      </c>
      <c r="G6" s="154" t="n">
        <v>1.05263</v>
      </c>
      <c r="H6" s="154" t="n">
        <v>135.4386</v>
      </c>
      <c r="I6" s="149"/>
      <c r="J6" s="151" t="n">
        <v>256</v>
      </c>
      <c r="K6" s="154" t="n">
        <v>3.125</v>
      </c>
      <c r="L6" s="154" t="n">
        <v>135.9375</v>
      </c>
      <c r="M6" s="149"/>
      <c r="N6" s="151" t="n">
        <v>267</v>
      </c>
      <c r="O6" s="154" t="n">
        <v>4.49438</v>
      </c>
      <c r="P6" s="154" t="n">
        <v>146.44195</v>
      </c>
    </row>
    <row r="7" customFormat="false" ht="12.75" hidden="false" customHeight="true" outlineLevel="0" collapsed="false">
      <c r="A7" s="150" t="s">
        <v>467</v>
      </c>
      <c r="B7" s="151" t="n">
        <v>8415</v>
      </c>
      <c r="C7" s="153" t="n">
        <v>1.05764</v>
      </c>
      <c r="D7" s="153" t="n">
        <v>126.35769</v>
      </c>
      <c r="E7" s="149"/>
      <c r="F7" s="151" t="n">
        <v>8282</v>
      </c>
      <c r="G7" s="154" t="n">
        <v>0.70031</v>
      </c>
      <c r="H7" s="154" t="n">
        <v>125.27167</v>
      </c>
      <c r="I7" s="149"/>
      <c r="J7" s="151" t="n">
        <v>8680</v>
      </c>
      <c r="K7" s="154" t="n">
        <v>1.0023</v>
      </c>
      <c r="L7" s="154" t="n">
        <v>127.67281</v>
      </c>
      <c r="M7" s="149"/>
      <c r="N7" s="151" t="n">
        <v>8286</v>
      </c>
      <c r="O7" s="154" t="n">
        <v>1.4965</v>
      </c>
      <c r="P7" s="154" t="n">
        <v>125.81463</v>
      </c>
    </row>
    <row r="8" customFormat="false" ht="12.75" hidden="false" customHeight="true" outlineLevel="0" collapsed="false">
      <c r="A8" s="150" t="s">
        <v>468</v>
      </c>
      <c r="B8" s="151" t="n">
        <v>32774</v>
      </c>
      <c r="C8" s="153" t="n">
        <v>1.45847</v>
      </c>
      <c r="D8" s="153" t="n">
        <v>137.92335</v>
      </c>
      <c r="E8" s="149"/>
      <c r="F8" s="151" t="n">
        <v>32785</v>
      </c>
      <c r="G8" s="154" t="n">
        <v>1.32378</v>
      </c>
      <c r="H8" s="154" t="n">
        <v>138.58472</v>
      </c>
      <c r="I8" s="149"/>
      <c r="J8" s="151" t="n">
        <v>32552</v>
      </c>
      <c r="K8" s="154" t="n">
        <v>1.29946</v>
      </c>
      <c r="L8" s="154" t="n">
        <v>138.22807</v>
      </c>
      <c r="M8" s="149"/>
      <c r="N8" s="151" t="n">
        <v>32553</v>
      </c>
      <c r="O8" s="154" t="n">
        <v>1.48373</v>
      </c>
      <c r="P8" s="154" t="n">
        <v>137.08414</v>
      </c>
    </row>
    <row r="9" customFormat="false" ht="12.75" hidden="false" customHeight="true" outlineLevel="0" collapsed="false">
      <c r="A9" s="150" t="s">
        <v>469</v>
      </c>
      <c r="B9" s="151" t="n">
        <v>3052</v>
      </c>
      <c r="C9" s="153" t="n">
        <v>2.5557</v>
      </c>
      <c r="D9" s="153" t="n">
        <v>131.97903</v>
      </c>
      <c r="E9" s="149"/>
      <c r="F9" s="151" t="n">
        <v>3105</v>
      </c>
      <c r="G9" s="154" t="n">
        <v>2.25443</v>
      </c>
      <c r="H9" s="154" t="n">
        <v>135.65217</v>
      </c>
      <c r="I9" s="149"/>
      <c r="J9" s="151" t="n">
        <v>3011</v>
      </c>
      <c r="K9" s="154" t="n">
        <v>1.95948</v>
      </c>
      <c r="L9" s="154" t="n">
        <v>137.62869</v>
      </c>
      <c r="M9" s="149"/>
      <c r="N9" s="151" t="n">
        <v>3099</v>
      </c>
      <c r="O9" s="154" t="n">
        <v>2.03291</v>
      </c>
      <c r="P9" s="154" t="n">
        <v>133.30106</v>
      </c>
    </row>
    <row r="10" customFormat="false" ht="12.75" hidden="false" customHeight="true" outlineLevel="0" collapsed="false">
      <c r="A10" s="150" t="s">
        <v>470</v>
      </c>
      <c r="B10" s="151" t="n">
        <v>13867</v>
      </c>
      <c r="C10" s="153" t="n">
        <v>2.27158</v>
      </c>
      <c r="D10" s="153" t="n">
        <v>138.14091</v>
      </c>
      <c r="E10" s="149"/>
      <c r="F10" s="151" t="n">
        <v>14034</v>
      </c>
      <c r="G10" s="154" t="n">
        <v>2.45119</v>
      </c>
      <c r="H10" s="154" t="n">
        <v>136.39732</v>
      </c>
      <c r="I10" s="149"/>
      <c r="J10" s="151" t="n">
        <v>13844</v>
      </c>
      <c r="K10" s="154" t="n">
        <v>2.17423</v>
      </c>
      <c r="L10" s="154" t="n">
        <v>137.128</v>
      </c>
      <c r="M10" s="149"/>
      <c r="N10" s="151" t="n">
        <v>14106</v>
      </c>
      <c r="O10" s="154" t="n">
        <v>2.20474</v>
      </c>
      <c r="P10" s="154" t="n">
        <v>136.92046</v>
      </c>
    </row>
    <row r="11" customFormat="false" ht="12.75" hidden="false" customHeight="true" outlineLevel="0" collapsed="false">
      <c r="A11" s="150" t="s">
        <v>471</v>
      </c>
      <c r="B11" s="151" t="n">
        <v>3538</v>
      </c>
      <c r="C11" s="153" t="n">
        <v>1.97852</v>
      </c>
      <c r="D11" s="153" t="n">
        <v>133.60656</v>
      </c>
      <c r="E11" s="149"/>
      <c r="F11" s="151" t="n">
        <v>3455</v>
      </c>
      <c r="G11" s="154" t="n">
        <v>1.93922</v>
      </c>
      <c r="H11" s="154" t="n">
        <v>134.00868</v>
      </c>
      <c r="I11" s="149"/>
      <c r="J11" s="151" t="n">
        <v>3468</v>
      </c>
      <c r="K11" s="154" t="n">
        <v>1.98962</v>
      </c>
      <c r="L11" s="154" t="n">
        <v>134.80392</v>
      </c>
      <c r="M11" s="149"/>
      <c r="N11" s="151" t="n">
        <v>3351</v>
      </c>
      <c r="O11" s="154" t="n">
        <v>2.29782</v>
      </c>
      <c r="P11" s="154" t="n">
        <v>135.39242</v>
      </c>
    </row>
    <row r="12" customFormat="false" ht="12.75" hidden="false" customHeight="true" outlineLevel="0" collapsed="false">
      <c r="A12" s="150" t="s">
        <v>472</v>
      </c>
      <c r="B12" s="151" t="n">
        <v>17385</v>
      </c>
      <c r="C12" s="153" t="n">
        <v>1.87518</v>
      </c>
      <c r="D12" s="153" t="n">
        <v>136.8306</v>
      </c>
      <c r="E12" s="149"/>
      <c r="F12" s="151" t="n">
        <v>17406</v>
      </c>
      <c r="G12" s="154" t="n">
        <v>1.76376</v>
      </c>
      <c r="H12" s="154" t="n">
        <v>135.55096</v>
      </c>
      <c r="I12" s="149"/>
      <c r="J12" s="151" t="n">
        <v>17362</v>
      </c>
      <c r="K12" s="154" t="n">
        <v>2.17717</v>
      </c>
      <c r="L12" s="154" t="n">
        <v>135.35307</v>
      </c>
      <c r="M12" s="149"/>
      <c r="N12" s="151" t="n">
        <v>16597</v>
      </c>
      <c r="O12" s="154" t="n">
        <v>1.90396</v>
      </c>
      <c r="P12" s="154" t="n">
        <v>134.9762</v>
      </c>
    </row>
    <row r="13" customFormat="false" ht="12.75" hidden="false" customHeight="true" outlineLevel="0" collapsed="false">
      <c r="A13" s="155" t="s">
        <v>68</v>
      </c>
      <c r="B13" s="80" t="n">
        <v>15863</v>
      </c>
      <c r="C13" s="156" t="n">
        <v>1.55708</v>
      </c>
      <c r="D13" s="156" t="n">
        <v>132.11246</v>
      </c>
      <c r="E13" s="157"/>
      <c r="F13" s="80" t="n">
        <v>16507</v>
      </c>
      <c r="G13" s="158" t="n">
        <v>1.50845</v>
      </c>
      <c r="H13" s="158" t="n">
        <v>133.41007</v>
      </c>
      <c r="I13" s="157"/>
      <c r="J13" s="80" t="n">
        <v>16099</v>
      </c>
      <c r="K13" s="158" t="n">
        <v>1.67091</v>
      </c>
      <c r="L13" s="158" t="n">
        <v>132.8654</v>
      </c>
      <c r="M13" s="157"/>
      <c r="N13" s="80" t="n">
        <v>15823</v>
      </c>
      <c r="O13" s="158" t="n">
        <v>1.51046</v>
      </c>
      <c r="P13" s="158" t="n">
        <v>132.6234</v>
      </c>
    </row>
    <row r="14" customFormat="false" ht="12.75" hidden="false" customHeight="true" outlineLevel="0" collapsed="false">
      <c r="A14" s="150" t="s">
        <v>473</v>
      </c>
      <c r="B14" s="151" t="n">
        <v>2285</v>
      </c>
      <c r="C14" s="153" t="n">
        <v>2.80088</v>
      </c>
      <c r="D14" s="153" t="n">
        <v>145.20788</v>
      </c>
      <c r="E14" s="149"/>
      <c r="F14" s="151" t="n">
        <v>2382</v>
      </c>
      <c r="G14" s="154" t="n">
        <v>1.46935</v>
      </c>
      <c r="H14" s="154" t="n">
        <v>140.09236</v>
      </c>
      <c r="I14" s="149"/>
      <c r="J14" s="151" t="n">
        <v>2361</v>
      </c>
      <c r="K14" s="154" t="n">
        <v>2.03304</v>
      </c>
      <c r="L14" s="154" t="n">
        <v>137.99238</v>
      </c>
      <c r="M14" s="149"/>
      <c r="N14" s="151" t="n">
        <v>2385</v>
      </c>
      <c r="O14" s="154" t="n">
        <v>2.01258</v>
      </c>
      <c r="P14" s="154" t="n">
        <v>142.55765</v>
      </c>
    </row>
    <row r="15" customFormat="false" ht="12.75" hidden="false" customHeight="true" outlineLevel="0" collapsed="false">
      <c r="A15" s="150" t="s">
        <v>474</v>
      </c>
      <c r="B15" s="151" t="n">
        <v>5333</v>
      </c>
      <c r="C15" s="153" t="n">
        <v>1.74386</v>
      </c>
      <c r="D15" s="153" t="n">
        <v>142.62141</v>
      </c>
      <c r="E15" s="149"/>
      <c r="F15" s="151" t="n">
        <v>5185</v>
      </c>
      <c r="G15" s="154" t="n">
        <v>1.92864</v>
      </c>
      <c r="H15" s="154" t="n">
        <v>142.8351</v>
      </c>
      <c r="I15" s="149"/>
      <c r="J15" s="151" t="n">
        <v>5484</v>
      </c>
      <c r="K15" s="154" t="n">
        <v>1.75055</v>
      </c>
      <c r="L15" s="154" t="n">
        <v>141.42961</v>
      </c>
      <c r="M15" s="149"/>
      <c r="N15" s="151" t="n">
        <v>5216</v>
      </c>
      <c r="O15" s="154" t="n">
        <v>1.66794</v>
      </c>
      <c r="P15" s="154" t="n">
        <v>139.91564</v>
      </c>
    </row>
    <row r="16" customFormat="false" ht="12.75" hidden="false" customHeight="true" outlineLevel="0" collapsed="false">
      <c r="A16" s="150" t="s">
        <v>475</v>
      </c>
      <c r="B16" s="151" t="n">
        <v>20227</v>
      </c>
      <c r="C16" s="153" t="n">
        <v>1.82924</v>
      </c>
      <c r="D16" s="153" t="n">
        <v>139.00727</v>
      </c>
      <c r="E16" s="149"/>
      <c r="F16" s="151" t="n">
        <v>19939</v>
      </c>
      <c r="G16" s="154" t="n">
        <v>1.74031</v>
      </c>
      <c r="H16" s="154" t="n">
        <v>139.2447</v>
      </c>
      <c r="I16" s="149"/>
      <c r="J16" s="151" t="n">
        <v>19590</v>
      </c>
      <c r="K16" s="154" t="n">
        <v>1.81725</v>
      </c>
      <c r="L16" s="154" t="n">
        <v>138.16233</v>
      </c>
      <c r="M16" s="149"/>
      <c r="N16" s="151" t="n">
        <v>18613</v>
      </c>
      <c r="O16" s="154" t="n">
        <v>1.81594</v>
      </c>
      <c r="P16" s="154" t="n">
        <v>137.14071</v>
      </c>
    </row>
    <row r="17" customFormat="false" ht="12.75" hidden="false" customHeight="true" outlineLevel="0" collapsed="false">
      <c r="A17" s="150" t="s">
        <v>476</v>
      </c>
      <c r="B17" s="151" t="n">
        <v>3217</v>
      </c>
      <c r="C17" s="153" t="n">
        <v>2.61113</v>
      </c>
      <c r="D17" s="153" t="n">
        <v>150.04663</v>
      </c>
      <c r="E17" s="149"/>
      <c r="F17" s="151" t="n">
        <v>3037</v>
      </c>
      <c r="G17" s="154" t="n">
        <v>2.50247</v>
      </c>
      <c r="H17" s="154" t="n">
        <v>150.93843</v>
      </c>
      <c r="I17" s="149"/>
      <c r="J17" s="151" t="n">
        <v>2946</v>
      </c>
      <c r="K17" s="154" t="n">
        <v>2.34216</v>
      </c>
      <c r="L17" s="154" t="n">
        <v>149.18534</v>
      </c>
      <c r="M17" s="149"/>
      <c r="N17" s="151" t="n">
        <v>3145</v>
      </c>
      <c r="O17" s="154" t="n">
        <v>2.41653</v>
      </c>
      <c r="P17" s="154" t="n">
        <v>148.90302</v>
      </c>
    </row>
    <row r="18" customFormat="false" ht="12.75" hidden="false" customHeight="true" outlineLevel="0" collapsed="false">
      <c r="A18" s="150" t="s">
        <v>477</v>
      </c>
      <c r="B18" s="151" t="n">
        <v>461</v>
      </c>
      <c r="C18" s="153" t="n">
        <v>4.77223</v>
      </c>
      <c r="D18" s="153" t="n">
        <v>156.61605</v>
      </c>
      <c r="E18" s="149"/>
      <c r="F18" s="151" t="n">
        <v>479</v>
      </c>
      <c r="G18" s="154" t="n">
        <v>3.54906</v>
      </c>
      <c r="H18" s="154" t="n">
        <v>164.09186</v>
      </c>
      <c r="I18" s="149"/>
      <c r="J18" s="151" t="n">
        <v>510</v>
      </c>
      <c r="K18" s="154" t="n">
        <v>5.29412</v>
      </c>
      <c r="L18" s="154" t="n">
        <v>150.39216</v>
      </c>
      <c r="M18" s="149"/>
      <c r="N18" s="151" t="n">
        <v>478</v>
      </c>
      <c r="O18" s="154" t="n">
        <v>3.13808</v>
      </c>
      <c r="P18" s="154" t="n">
        <v>152.92887</v>
      </c>
    </row>
    <row r="19" customFormat="false" ht="12.75" hidden="false" customHeight="true" outlineLevel="0" collapsed="false">
      <c r="A19" s="150" t="s">
        <v>478</v>
      </c>
      <c r="B19" s="151" t="n">
        <v>9111</v>
      </c>
      <c r="C19" s="153" t="n">
        <v>2.5793</v>
      </c>
      <c r="D19" s="153" t="n">
        <v>150.97135</v>
      </c>
      <c r="E19" s="149"/>
      <c r="F19" s="151" t="n">
        <v>9780</v>
      </c>
      <c r="G19" s="154" t="n">
        <v>2.22904</v>
      </c>
      <c r="H19" s="154" t="n">
        <v>152.41309</v>
      </c>
      <c r="I19" s="149"/>
      <c r="J19" s="151" t="n">
        <v>9922</v>
      </c>
      <c r="K19" s="154" t="n">
        <v>2.43902</v>
      </c>
      <c r="L19" s="154" t="n">
        <v>148.86112</v>
      </c>
      <c r="M19" s="149"/>
      <c r="N19" s="151" t="n">
        <v>9721</v>
      </c>
      <c r="O19" s="154" t="n">
        <v>2.11912</v>
      </c>
      <c r="P19" s="154" t="n">
        <v>150.63265</v>
      </c>
    </row>
    <row r="20" customFormat="false" ht="12.75" hidden="false" customHeight="true" outlineLevel="0" collapsed="false">
      <c r="A20" s="150" t="s">
        <v>479</v>
      </c>
      <c r="B20" s="151" t="n">
        <v>9524</v>
      </c>
      <c r="C20" s="153" t="n">
        <v>2.43595</v>
      </c>
      <c r="D20" s="153" t="n">
        <v>164.27971</v>
      </c>
      <c r="E20" s="149"/>
      <c r="F20" s="151" t="n">
        <v>9854</v>
      </c>
      <c r="G20" s="154" t="n">
        <v>2.57763</v>
      </c>
      <c r="H20" s="154" t="n">
        <v>168.70306</v>
      </c>
      <c r="I20" s="149"/>
      <c r="J20" s="151" t="n">
        <v>9786</v>
      </c>
      <c r="K20" s="154" t="n">
        <v>2.41161</v>
      </c>
      <c r="L20" s="154" t="n">
        <v>164.68424</v>
      </c>
      <c r="M20" s="149"/>
      <c r="N20" s="151" t="n">
        <v>9693</v>
      </c>
      <c r="O20" s="154" t="n">
        <v>2.07366</v>
      </c>
      <c r="P20" s="154" t="n">
        <v>166.60477</v>
      </c>
    </row>
    <row r="21" customFormat="false" ht="12.75" hidden="false" customHeight="true" outlineLevel="0" collapsed="false">
      <c r="A21" s="150" t="s">
        <v>480</v>
      </c>
      <c r="B21" s="151" t="n">
        <v>936</v>
      </c>
      <c r="C21" s="153" t="n">
        <v>4.59402</v>
      </c>
      <c r="D21" s="153" t="n">
        <v>166.88034</v>
      </c>
      <c r="E21" s="149"/>
      <c r="F21" s="151" t="n">
        <v>945</v>
      </c>
      <c r="G21" s="154" t="n">
        <v>4.44444</v>
      </c>
      <c r="H21" s="154" t="n">
        <v>160.74074</v>
      </c>
      <c r="I21" s="149"/>
      <c r="J21" s="151" t="n">
        <v>848</v>
      </c>
      <c r="K21" s="154" t="n">
        <v>3.89151</v>
      </c>
      <c r="L21" s="154" t="n">
        <v>159.78774</v>
      </c>
      <c r="M21" s="149"/>
      <c r="N21" s="151" t="n">
        <v>979</v>
      </c>
      <c r="O21" s="154" t="n">
        <v>4.59653</v>
      </c>
      <c r="P21" s="154" t="n">
        <v>164.35138</v>
      </c>
    </row>
    <row r="22" customFormat="false" ht="12.75" hidden="false" customHeight="true" outlineLevel="0" collapsed="false">
      <c r="A22" s="150" t="s">
        <v>481</v>
      </c>
      <c r="B22" s="151" t="n">
        <v>2733</v>
      </c>
      <c r="C22" s="153" t="n">
        <v>3.43944</v>
      </c>
      <c r="D22" s="153" t="n">
        <v>171.97219</v>
      </c>
      <c r="E22" s="149"/>
      <c r="F22" s="151" t="n">
        <v>2851</v>
      </c>
      <c r="G22" s="154" t="n">
        <v>4.10382</v>
      </c>
      <c r="H22" s="154" t="n">
        <v>170.74711</v>
      </c>
      <c r="I22" s="149"/>
      <c r="J22" s="151" t="n">
        <v>2910</v>
      </c>
      <c r="K22" s="154" t="n">
        <v>3.43643</v>
      </c>
      <c r="L22" s="154" t="n">
        <v>167.1134</v>
      </c>
      <c r="M22" s="149"/>
      <c r="N22" s="151" t="n">
        <v>2929</v>
      </c>
      <c r="O22" s="154" t="n">
        <v>4.33595</v>
      </c>
      <c r="P22" s="154" t="n">
        <v>165.99522</v>
      </c>
    </row>
    <row r="23" customFormat="false" ht="12.75" hidden="false" customHeight="true" outlineLevel="0" collapsed="false">
      <c r="A23" s="150" t="s">
        <v>482</v>
      </c>
      <c r="B23" s="151" t="n">
        <v>10864</v>
      </c>
      <c r="C23" s="153" t="n">
        <v>2.07106</v>
      </c>
      <c r="D23" s="153" t="n">
        <v>149.33726</v>
      </c>
      <c r="E23" s="149"/>
      <c r="F23" s="151" t="n">
        <v>11067</v>
      </c>
      <c r="G23" s="154" t="n">
        <v>1.73489</v>
      </c>
      <c r="H23" s="154" t="n">
        <v>150.00452</v>
      </c>
      <c r="I23" s="149"/>
      <c r="J23" s="151" t="n">
        <v>11056</v>
      </c>
      <c r="K23" s="154" t="n">
        <v>1.88133</v>
      </c>
      <c r="L23" s="154" t="n">
        <v>148.8513</v>
      </c>
      <c r="M23" s="149"/>
      <c r="N23" s="151" t="n">
        <v>11019</v>
      </c>
      <c r="O23" s="154" t="n">
        <v>1.9058</v>
      </c>
      <c r="P23" s="154" t="n">
        <v>148.99719</v>
      </c>
    </row>
    <row r="24" customFormat="false" ht="12.75" hidden="false" customHeight="true" outlineLevel="0" collapsed="false">
      <c r="A24" s="159" t="s">
        <v>483</v>
      </c>
      <c r="B24" s="160" t="n">
        <v>3537</v>
      </c>
      <c r="C24" s="161" t="n">
        <v>3.10998</v>
      </c>
      <c r="D24" s="161" t="n">
        <v>148.85496</v>
      </c>
      <c r="E24" s="147"/>
      <c r="F24" s="160" t="n">
        <v>3508</v>
      </c>
      <c r="G24" s="162" t="n">
        <v>3.02166</v>
      </c>
      <c r="H24" s="162" t="n">
        <v>148.00456</v>
      </c>
      <c r="I24" s="147"/>
      <c r="J24" s="160" t="n">
        <v>3425</v>
      </c>
      <c r="K24" s="162" t="n">
        <v>2.62774</v>
      </c>
      <c r="L24" s="162" t="n">
        <v>147.29927</v>
      </c>
      <c r="M24" s="147"/>
      <c r="N24" s="160" t="n">
        <v>3461</v>
      </c>
      <c r="O24" s="162" t="n">
        <v>3.03381</v>
      </c>
      <c r="P24" s="162" t="n">
        <v>145.79601</v>
      </c>
    </row>
    <row r="25" customFormat="false" ht="12.75" hidden="false" customHeight="true" outlineLevel="0" collapsed="false">
      <c r="A25" s="163" t="s">
        <v>70</v>
      </c>
      <c r="B25" s="164" t="n">
        <v>174539</v>
      </c>
      <c r="C25" s="165" t="n">
        <v>1.96403</v>
      </c>
      <c r="D25" s="165" t="n">
        <v>141.46981</v>
      </c>
      <c r="E25" s="147"/>
      <c r="F25" s="164" t="n">
        <v>175791</v>
      </c>
      <c r="G25" s="166" t="n">
        <v>1.86756</v>
      </c>
      <c r="H25" s="166" t="n">
        <v>141.74503</v>
      </c>
      <c r="I25" s="147"/>
      <c r="J25" s="164" t="n">
        <v>174933</v>
      </c>
      <c r="K25" s="166" t="n">
        <v>1.93103</v>
      </c>
      <c r="L25" s="166" t="n">
        <v>141.054</v>
      </c>
      <c r="M25" s="147"/>
      <c r="N25" s="164" t="n">
        <v>172553</v>
      </c>
      <c r="O25" s="166" t="n">
        <v>1.93216</v>
      </c>
      <c r="P25" s="166" t="n">
        <v>140.77935</v>
      </c>
    </row>
    <row r="26" customFormat="false" ht="12.75" hidden="false" customHeight="true" outlineLevel="0" collapsed="false">
      <c r="A26" s="84" t="s">
        <v>484</v>
      </c>
    </row>
    <row r="27" customFormat="false" ht="12.75" hidden="false" customHeight="true" outlineLevel="0" collapsed="false">
      <c r="A27" s="54" t="s">
        <v>485</v>
      </c>
    </row>
    <row r="28" customFormat="false" ht="12.75" hidden="false" customHeight="true" outlineLevel="0" collapsed="false">
      <c r="A28" s="54" t="s">
        <v>486</v>
      </c>
    </row>
  </sheetData>
  <mergeCells count="6">
    <mergeCell ref="A1:P1"/>
    <mergeCell ref="A2:A3"/>
    <mergeCell ref="B2:D2"/>
    <mergeCell ref="F2:H2"/>
    <mergeCell ref="J2:L2"/>
    <mergeCell ref="N2:P2"/>
  </mergeCells>
  <hyperlinks>
    <hyperlink ref="R1" location="indice!A1" display="Ritorna all'Indice"/>
  </hyperlinks>
  <printOptions headings="false" gridLines="false" gridLinesSet="true" horizontalCentered="false" verticalCentered="false"/>
  <pageMargins left="0.320138888888889" right="0.24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5625" defaultRowHeight="12.75" zeroHeight="false" outlineLevelRow="0" outlineLevelCol="0"/>
  <cols>
    <col collapsed="false" customWidth="false" hidden="false" outlineLevel="0" max="1" min="1" style="14" width="11.56"/>
    <col collapsed="false" customWidth="true" hidden="false" outlineLevel="0" max="2" min="2" style="141" width="6.56"/>
    <col collapsed="false" customWidth="true" hidden="false" outlineLevel="0" max="3" min="3" style="141" width="4.28"/>
    <col collapsed="false" customWidth="true" hidden="false" outlineLevel="0" max="4" min="4" style="141" width="6.85"/>
    <col collapsed="false" customWidth="true" hidden="false" outlineLevel="0" max="5" min="5" style="141" width="0.99"/>
    <col collapsed="false" customWidth="true" hidden="false" outlineLevel="0" max="6" min="6" style="141" width="6.56"/>
    <col collapsed="false" customWidth="true" hidden="false" outlineLevel="0" max="7" min="7" style="141" width="5.99"/>
    <col collapsed="false" customWidth="true" hidden="false" outlineLevel="0" max="8" min="8" style="141" width="6.41"/>
    <col collapsed="false" customWidth="true" hidden="false" outlineLevel="0" max="9" min="9" style="141" width="1.13"/>
    <col collapsed="false" customWidth="true" hidden="false" outlineLevel="0" max="10" min="10" style="141" width="6.99"/>
    <col collapsed="false" customWidth="true" hidden="false" outlineLevel="0" max="11" min="11" style="141" width="5.13"/>
    <col collapsed="false" customWidth="true" hidden="false" outlineLevel="0" max="12" min="12" style="141" width="5.85"/>
    <col collapsed="false" customWidth="true" hidden="false" outlineLevel="0" max="13" min="13" style="141" width="1.28"/>
    <col collapsed="false" customWidth="true" hidden="false" outlineLevel="0" max="14" min="14" style="141" width="6.56"/>
    <col collapsed="false" customWidth="true" hidden="false" outlineLevel="0" max="15" min="15" style="141" width="5.13"/>
    <col collapsed="false" customWidth="true" hidden="false" outlineLevel="0" max="16" min="16" style="141" width="6.41"/>
    <col collapsed="false" customWidth="true" hidden="false" outlineLevel="0" max="17" min="17" style="141" width="6.7"/>
    <col collapsed="false" customWidth="true" hidden="false" outlineLevel="0" max="18" min="18" style="141" width="6.99"/>
    <col collapsed="false" customWidth="false" hidden="false" outlineLevel="0" max="257" min="19" style="14" width="11.56"/>
  </cols>
  <sheetData>
    <row r="1" customFormat="false" ht="29.1" hidden="false" customHeight="true" outlineLevel="0" collapsed="false">
      <c r="A1" s="142" t="s">
        <v>487</v>
      </c>
      <c r="B1" s="142"/>
      <c r="C1" s="142"/>
      <c r="D1" s="142"/>
      <c r="E1" s="142"/>
      <c r="F1" s="142"/>
      <c r="G1" s="142"/>
      <c r="H1" s="142"/>
      <c r="I1" s="142"/>
      <c r="J1" s="142"/>
      <c r="K1" s="142"/>
      <c r="L1" s="142"/>
      <c r="M1" s="142"/>
      <c r="N1" s="142"/>
      <c r="O1" s="142"/>
      <c r="P1" s="142"/>
      <c r="Q1" s="142"/>
      <c r="R1" s="142"/>
      <c r="S1" s="16" t="s">
        <v>58</v>
      </c>
    </row>
    <row r="2" customFormat="false" ht="22.35" hidden="false" customHeight="true" outlineLevel="0" collapsed="false">
      <c r="A2" s="143" t="s">
        <v>459</v>
      </c>
      <c r="B2" s="144" t="s">
        <v>488</v>
      </c>
      <c r="C2" s="144"/>
      <c r="D2" s="144"/>
      <c r="E2" s="145"/>
      <c r="F2" s="144" t="s">
        <v>489</v>
      </c>
      <c r="G2" s="144"/>
      <c r="H2" s="144"/>
      <c r="I2" s="145"/>
      <c r="J2" s="144" t="s">
        <v>490</v>
      </c>
      <c r="K2" s="144"/>
      <c r="L2" s="144"/>
      <c r="M2" s="145"/>
      <c r="N2" s="167" t="s">
        <v>110</v>
      </c>
      <c r="O2" s="167"/>
      <c r="P2" s="167"/>
      <c r="Q2" s="167"/>
      <c r="R2" s="167"/>
    </row>
    <row r="3" customFormat="false" ht="22.35" hidden="false" customHeight="true" outlineLevel="0" collapsed="false">
      <c r="A3" s="143"/>
      <c r="B3" s="146" t="s">
        <v>462</v>
      </c>
      <c r="C3" s="146" t="s">
        <v>491</v>
      </c>
      <c r="D3" s="146" t="s">
        <v>492</v>
      </c>
      <c r="E3" s="147"/>
      <c r="F3" s="146" t="s">
        <v>462</v>
      </c>
      <c r="G3" s="146" t="s">
        <v>491</v>
      </c>
      <c r="H3" s="146" t="s">
        <v>492</v>
      </c>
      <c r="I3" s="147"/>
      <c r="J3" s="146" t="s">
        <v>462</v>
      </c>
      <c r="K3" s="146" t="s">
        <v>491</v>
      </c>
      <c r="L3" s="146" t="s">
        <v>492</v>
      </c>
      <c r="M3" s="147"/>
      <c r="N3" s="146" t="s">
        <v>462</v>
      </c>
      <c r="O3" s="146" t="s">
        <v>491</v>
      </c>
      <c r="P3" s="146" t="s">
        <v>492</v>
      </c>
      <c r="Q3" s="146" t="s">
        <v>463</v>
      </c>
      <c r="R3" s="146" t="s">
        <v>464</v>
      </c>
    </row>
    <row r="4" customFormat="false" ht="12.75" hidden="false" customHeight="true" outlineLevel="0" collapsed="false">
      <c r="A4" s="148"/>
      <c r="B4" s="149"/>
      <c r="C4" s="149"/>
      <c r="D4" s="149"/>
      <c r="E4" s="149"/>
      <c r="F4" s="149"/>
      <c r="G4" s="149"/>
      <c r="H4" s="149"/>
      <c r="I4" s="149"/>
      <c r="J4" s="149"/>
      <c r="K4" s="149"/>
      <c r="L4" s="149"/>
      <c r="M4" s="149"/>
      <c r="N4" s="149"/>
      <c r="O4" s="149"/>
      <c r="P4" s="149"/>
      <c r="Q4" s="149"/>
      <c r="R4" s="149"/>
    </row>
    <row r="5" customFormat="false" ht="12.75" hidden="false" customHeight="true" outlineLevel="0" collapsed="false">
      <c r="A5" s="150" t="s">
        <v>92</v>
      </c>
      <c r="B5" s="168" t="n">
        <v>34</v>
      </c>
      <c r="C5" s="169" t="n">
        <v>1</v>
      </c>
      <c r="D5" s="168" t="n">
        <v>45</v>
      </c>
      <c r="E5" s="149"/>
      <c r="F5" s="151" t="n">
        <v>655</v>
      </c>
      <c r="G5" s="168" t="n">
        <v>9</v>
      </c>
      <c r="H5" s="151" t="n">
        <v>849</v>
      </c>
      <c r="I5" s="149"/>
      <c r="J5" s="151" t="n">
        <v>99</v>
      </c>
      <c r="K5" s="168" t="n">
        <v>3</v>
      </c>
      <c r="L5" s="151" t="n">
        <v>134</v>
      </c>
      <c r="M5" s="149"/>
      <c r="N5" s="151" t="n">
        <v>788</v>
      </c>
      <c r="O5" s="168" t="n">
        <v>13</v>
      </c>
      <c r="P5" s="151" t="n">
        <v>1028</v>
      </c>
      <c r="Q5" s="170" t="n">
        <v>1.6497461928934</v>
      </c>
      <c r="R5" s="170" t="n">
        <f aca="false">P5/N5*100</f>
        <v>130.456852791878</v>
      </c>
    </row>
    <row r="6" customFormat="false" ht="12.75" hidden="false" customHeight="true" outlineLevel="0" collapsed="false">
      <c r="A6" s="150" t="s">
        <v>93</v>
      </c>
      <c r="B6" s="168" t="n">
        <v>74</v>
      </c>
      <c r="C6" s="168" t="n">
        <v>2</v>
      </c>
      <c r="D6" s="168" t="n">
        <v>137</v>
      </c>
      <c r="E6" s="149"/>
      <c r="F6" s="151" t="n">
        <v>1549</v>
      </c>
      <c r="G6" s="168" t="n">
        <v>16</v>
      </c>
      <c r="H6" s="151" t="n">
        <v>1991</v>
      </c>
      <c r="I6" s="149"/>
      <c r="J6" s="151" t="n">
        <v>295</v>
      </c>
      <c r="K6" s="168" t="n">
        <v>4</v>
      </c>
      <c r="L6" s="151" t="n">
        <v>455</v>
      </c>
      <c r="M6" s="149"/>
      <c r="N6" s="151" t="n">
        <v>1918</v>
      </c>
      <c r="O6" s="168" t="n">
        <v>22</v>
      </c>
      <c r="P6" s="151" t="n">
        <v>2583</v>
      </c>
      <c r="Q6" s="170" t="n">
        <v>1.14702815432742</v>
      </c>
      <c r="R6" s="170" t="n">
        <f aca="false">P6/N6*100</f>
        <v>134.671532846715</v>
      </c>
    </row>
    <row r="7" customFormat="false" ht="12.75" hidden="false" customHeight="true" outlineLevel="0" collapsed="false">
      <c r="A7" s="150" t="s">
        <v>94</v>
      </c>
      <c r="B7" s="168" t="n">
        <v>50</v>
      </c>
      <c r="C7" s="168" t="n">
        <v>1</v>
      </c>
      <c r="D7" s="168" t="n">
        <v>84</v>
      </c>
      <c r="E7" s="149"/>
      <c r="F7" s="151" t="n">
        <v>753</v>
      </c>
      <c r="G7" s="168" t="n">
        <v>11</v>
      </c>
      <c r="H7" s="151" t="n">
        <v>990</v>
      </c>
      <c r="I7" s="149"/>
      <c r="J7" s="151" t="n">
        <v>172</v>
      </c>
      <c r="K7" s="168" t="n">
        <v>3</v>
      </c>
      <c r="L7" s="151" t="n">
        <v>248</v>
      </c>
      <c r="M7" s="149"/>
      <c r="N7" s="151" t="n">
        <v>975</v>
      </c>
      <c r="O7" s="168" t="n">
        <v>15</v>
      </c>
      <c r="P7" s="151" t="n">
        <v>1322</v>
      </c>
      <c r="Q7" s="170" t="n">
        <v>1.53846153846154</v>
      </c>
      <c r="R7" s="170" t="n">
        <f aca="false">P7/N7*100</f>
        <v>135.589743589744</v>
      </c>
    </row>
    <row r="8" customFormat="false" ht="12.75" hidden="false" customHeight="true" outlineLevel="0" collapsed="false">
      <c r="A8" s="150" t="s">
        <v>95</v>
      </c>
      <c r="B8" s="168" t="n">
        <v>262</v>
      </c>
      <c r="C8" s="168" t="n">
        <v>3</v>
      </c>
      <c r="D8" s="168" t="n">
        <v>405</v>
      </c>
      <c r="E8" s="149"/>
      <c r="F8" s="151" t="n">
        <v>3988</v>
      </c>
      <c r="G8" s="168" t="n">
        <v>36</v>
      </c>
      <c r="H8" s="151" t="n">
        <v>4921</v>
      </c>
      <c r="I8" s="149"/>
      <c r="J8" s="151" t="n">
        <v>692</v>
      </c>
      <c r="K8" s="168" t="n">
        <v>27</v>
      </c>
      <c r="L8" s="151" t="n">
        <v>1016</v>
      </c>
      <c r="M8" s="149"/>
      <c r="N8" s="151" t="n">
        <v>4942</v>
      </c>
      <c r="O8" s="168" t="n">
        <v>66</v>
      </c>
      <c r="P8" s="151" t="n">
        <v>6342</v>
      </c>
      <c r="Q8" s="170" t="n">
        <v>1.33549170376366</v>
      </c>
      <c r="R8" s="170" t="n">
        <f aca="false">P8/N8*100</f>
        <v>128.328611898017</v>
      </c>
    </row>
    <row r="9" customFormat="false" ht="12.75" hidden="false" customHeight="true" outlineLevel="0" collapsed="false">
      <c r="A9" s="150" t="s">
        <v>96</v>
      </c>
      <c r="B9" s="168" t="n">
        <v>12</v>
      </c>
      <c r="C9" s="169" t="n">
        <v>2</v>
      </c>
      <c r="D9" s="168" t="n">
        <v>17</v>
      </c>
      <c r="E9" s="149"/>
      <c r="F9" s="151" t="n">
        <v>1383</v>
      </c>
      <c r="G9" s="168" t="n">
        <v>9</v>
      </c>
      <c r="H9" s="151" t="n">
        <v>1739</v>
      </c>
      <c r="I9" s="149"/>
      <c r="J9" s="151" t="n">
        <v>269</v>
      </c>
      <c r="K9" s="168" t="n">
        <v>9</v>
      </c>
      <c r="L9" s="151" t="n">
        <v>385</v>
      </c>
      <c r="M9" s="149"/>
      <c r="N9" s="151" t="n">
        <v>1664</v>
      </c>
      <c r="O9" s="168" t="n">
        <v>20</v>
      </c>
      <c r="P9" s="151" t="n">
        <v>2141</v>
      </c>
      <c r="Q9" s="170" t="n">
        <v>1.20192307692308</v>
      </c>
      <c r="R9" s="170" t="n">
        <f aca="false">P9/N9*100</f>
        <v>128.665865384615</v>
      </c>
    </row>
    <row r="10" customFormat="false" ht="12.75" hidden="false" customHeight="true" outlineLevel="0" collapsed="false">
      <c r="A10" s="150" t="s">
        <v>97</v>
      </c>
      <c r="B10" s="168" t="n">
        <v>27</v>
      </c>
      <c r="C10" s="170" t="s">
        <v>493</v>
      </c>
      <c r="D10" s="168" t="n">
        <v>49</v>
      </c>
      <c r="E10" s="149"/>
      <c r="F10" s="151" t="n">
        <v>1230</v>
      </c>
      <c r="G10" s="168" t="n">
        <v>9</v>
      </c>
      <c r="H10" s="151" t="n">
        <v>1586</v>
      </c>
      <c r="I10" s="149"/>
      <c r="J10" s="151" t="n">
        <v>435</v>
      </c>
      <c r="K10" s="168" t="n">
        <v>19</v>
      </c>
      <c r="L10" s="151" t="n">
        <v>665</v>
      </c>
      <c r="M10" s="149"/>
      <c r="N10" s="151" t="n">
        <v>1692</v>
      </c>
      <c r="O10" s="168" t="n">
        <v>28</v>
      </c>
      <c r="P10" s="151" t="n">
        <v>2300</v>
      </c>
      <c r="Q10" s="170" t="n">
        <v>1.6548463356974</v>
      </c>
      <c r="R10" s="170" t="n">
        <f aca="false">P10/N10*100</f>
        <v>135.933806146572</v>
      </c>
    </row>
    <row r="11" customFormat="false" ht="12.75" hidden="false" customHeight="true" outlineLevel="0" collapsed="false">
      <c r="A11" s="150" t="s">
        <v>98</v>
      </c>
      <c r="B11" s="168" t="n">
        <v>55</v>
      </c>
      <c r="C11" s="168" t="n">
        <v>3</v>
      </c>
      <c r="D11" s="168" t="n">
        <v>99</v>
      </c>
      <c r="E11" s="149"/>
      <c r="F11" s="151" t="n">
        <v>711</v>
      </c>
      <c r="G11" s="168" t="n">
        <v>6</v>
      </c>
      <c r="H11" s="151" t="n">
        <v>983</v>
      </c>
      <c r="I11" s="149"/>
      <c r="J11" s="151" t="n">
        <v>328</v>
      </c>
      <c r="K11" s="168" t="n">
        <v>13</v>
      </c>
      <c r="L11" s="151" t="n">
        <v>503</v>
      </c>
      <c r="M11" s="149"/>
      <c r="N11" s="151" t="n">
        <v>1094</v>
      </c>
      <c r="O11" s="168" t="n">
        <v>22</v>
      </c>
      <c r="P11" s="151" t="n">
        <v>1585</v>
      </c>
      <c r="Q11" s="170" t="n">
        <v>2.0109689213894</v>
      </c>
      <c r="R11" s="170" t="n">
        <f aca="false">P11/N11*100</f>
        <v>144.881170018282</v>
      </c>
    </row>
    <row r="12" customFormat="false" ht="12.75" hidden="false" customHeight="true" outlineLevel="0" collapsed="false">
      <c r="A12" s="150" t="s">
        <v>99</v>
      </c>
      <c r="B12" s="168" t="n">
        <v>64</v>
      </c>
      <c r="C12" s="168" t="n">
        <v>4</v>
      </c>
      <c r="D12" s="168" t="n">
        <v>98</v>
      </c>
      <c r="E12" s="149"/>
      <c r="F12" s="151" t="n">
        <v>462</v>
      </c>
      <c r="G12" s="168" t="n">
        <v>6</v>
      </c>
      <c r="H12" s="151" t="n">
        <v>582</v>
      </c>
      <c r="I12" s="149"/>
      <c r="J12" s="151" t="n">
        <v>305</v>
      </c>
      <c r="K12" s="168" t="n">
        <v>12</v>
      </c>
      <c r="L12" s="151" t="n">
        <v>453</v>
      </c>
      <c r="M12" s="149"/>
      <c r="N12" s="151" t="n">
        <v>831</v>
      </c>
      <c r="O12" s="168" t="n">
        <v>22</v>
      </c>
      <c r="P12" s="151" t="n">
        <v>1133</v>
      </c>
      <c r="Q12" s="170" t="n">
        <v>2.647412755716</v>
      </c>
      <c r="R12" s="170" t="n">
        <f aca="false">P12/N12*100</f>
        <v>136.341756919374</v>
      </c>
    </row>
    <row r="13" customFormat="false" ht="12.75" hidden="false" customHeight="true" outlineLevel="0" collapsed="false">
      <c r="A13" s="150" t="s">
        <v>100</v>
      </c>
      <c r="B13" s="170" t="s">
        <v>493</v>
      </c>
      <c r="C13" s="170" t="s">
        <v>493</v>
      </c>
      <c r="D13" s="170" t="s">
        <v>493</v>
      </c>
      <c r="E13" s="149"/>
      <c r="F13" s="171" t="n">
        <v>454</v>
      </c>
      <c r="G13" s="168" t="n">
        <v>2</v>
      </c>
      <c r="H13" s="171" t="n">
        <v>576</v>
      </c>
      <c r="I13" s="149"/>
      <c r="J13" s="171" t="n">
        <v>329</v>
      </c>
      <c r="K13" s="168" t="n">
        <v>15</v>
      </c>
      <c r="L13" s="171" t="n">
        <v>561</v>
      </c>
      <c r="M13" s="149"/>
      <c r="N13" s="171" t="n">
        <v>783</v>
      </c>
      <c r="O13" s="168" t="n">
        <v>17</v>
      </c>
      <c r="P13" s="171" t="n">
        <v>1137</v>
      </c>
      <c r="Q13" s="170" t="n">
        <v>2.17113665389527</v>
      </c>
      <c r="R13" s="170" t="n">
        <f aca="false">P13/N13*100</f>
        <v>145.210727969349</v>
      </c>
    </row>
    <row r="14" customFormat="false" ht="12.75" hidden="false" customHeight="true" outlineLevel="0" collapsed="false">
      <c r="A14" s="159" t="s">
        <v>101</v>
      </c>
      <c r="B14" s="172" t="n">
        <v>24</v>
      </c>
      <c r="C14" s="173" t="s">
        <v>493</v>
      </c>
      <c r="D14" s="172" t="n">
        <v>34</v>
      </c>
      <c r="E14" s="147"/>
      <c r="F14" s="160" t="n">
        <v>1071</v>
      </c>
      <c r="G14" s="172" t="n">
        <v>12</v>
      </c>
      <c r="H14" s="160" t="n">
        <v>1315</v>
      </c>
      <c r="I14" s="147"/>
      <c r="J14" s="160" t="n">
        <v>41</v>
      </c>
      <c r="K14" s="174" t="n">
        <v>2</v>
      </c>
      <c r="L14" s="160" t="n">
        <v>65</v>
      </c>
      <c r="M14" s="147"/>
      <c r="N14" s="160" t="n">
        <v>1136</v>
      </c>
      <c r="O14" s="172" t="n">
        <v>14</v>
      </c>
      <c r="P14" s="160" t="n">
        <v>1414</v>
      </c>
      <c r="Q14" s="173" t="n">
        <v>1.23239436619718</v>
      </c>
      <c r="R14" s="173" t="n">
        <f aca="false">P14/N14*100</f>
        <v>124.471830985916</v>
      </c>
    </row>
    <row r="15" customFormat="false" ht="13.5" hidden="false" customHeight="true" outlineLevel="0" collapsed="false">
      <c r="A15" s="175" t="s">
        <v>66</v>
      </c>
      <c r="B15" s="176" t="n">
        <v>602</v>
      </c>
      <c r="C15" s="176" t="n">
        <v>16</v>
      </c>
      <c r="D15" s="176" t="n">
        <v>968</v>
      </c>
      <c r="E15" s="177"/>
      <c r="F15" s="178" t="n">
        <v>12256</v>
      </c>
      <c r="G15" s="176" t="n">
        <v>116</v>
      </c>
      <c r="H15" s="178" t="n">
        <v>15532</v>
      </c>
      <c r="I15" s="177"/>
      <c r="J15" s="178" t="n">
        <v>2965</v>
      </c>
      <c r="K15" s="176" t="n">
        <v>107</v>
      </c>
      <c r="L15" s="178" t="n">
        <v>4485</v>
      </c>
      <c r="M15" s="177"/>
      <c r="N15" s="178" t="n">
        <v>15823</v>
      </c>
      <c r="O15" s="176" t="n">
        <v>239</v>
      </c>
      <c r="P15" s="178" t="n">
        <v>20985</v>
      </c>
      <c r="Q15" s="179" t="n">
        <v>1.51045945775137</v>
      </c>
      <c r="R15" s="180" t="n">
        <f aca="false">P15/N15*100</f>
        <v>132.62339632181</v>
      </c>
    </row>
    <row r="16" customFormat="false" ht="12.75" hidden="false" customHeight="true" outlineLevel="0" collapsed="false">
      <c r="A16" s="181" t="s">
        <v>70</v>
      </c>
      <c r="B16" s="182" t="n">
        <v>9437</v>
      </c>
      <c r="C16" s="183" t="n">
        <v>330</v>
      </c>
      <c r="D16" s="182" t="n">
        <v>15545</v>
      </c>
      <c r="E16" s="183"/>
      <c r="F16" s="182" t="n">
        <v>126744</v>
      </c>
      <c r="G16" s="182" t="n">
        <v>1401</v>
      </c>
      <c r="H16" s="182" t="n">
        <v>130161</v>
      </c>
      <c r="I16" s="183"/>
      <c r="J16" s="182" t="n">
        <v>36372</v>
      </c>
      <c r="K16" s="182" t="n">
        <v>1603</v>
      </c>
      <c r="L16" s="182" t="n">
        <v>57767</v>
      </c>
      <c r="M16" s="183"/>
      <c r="N16" s="182" t="n">
        <v>172553</v>
      </c>
      <c r="O16" s="182" t="n">
        <v>3334</v>
      </c>
      <c r="P16" s="182" t="n">
        <v>242919</v>
      </c>
      <c r="Q16" s="184" t="n">
        <f aca="false">O16/N16*100</f>
        <v>1.93215997403696</v>
      </c>
      <c r="R16" s="184" t="n">
        <f aca="false">P16/N16*100</f>
        <v>140.779354748976</v>
      </c>
    </row>
    <row r="17" customFormat="false" ht="12.75" hidden="false" customHeight="true" outlineLevel="0" collapsed="false">
      <c r="A17" s="84" t="s">
        <v>484</v>
      </c>
    </row>
    <row r="18" customFormat="false" ht="12.75" hidden="false" customHeight="true" outlineLevel="0" collapsed="false">
      <c r="A18" s="54" t="s">
        <v>485</v>
      </c>
    </row>
    <row r="19" customFormat="false" ht="12.75" hidden="false" customHeight="true" outlineLevel="0" collapsed="false">
      <c r="A19" s="54" t="s">
        <v>486</v>
      </c>
    </row>
    <row r="20" s="54" customFormat="true" ht="12.75" hidden="false" customHeight="true" outlineLevel="0" collapsed="false">
      <c r="A20" s="185" t="s">
        <v>494</v>
      </c>
      <c r="B20" s="186"/>
      <c r="C20" s="186"/>
      <c r="D20" s="186"/>
      <c r="E20" s="186"/>
      <c r="F20" s="186"/>
      <c r="G20" s="186"/>
      <c r="H20" s="186"/>
      <c r="I20" s="186"/>
      <c r="J20" s="186"/>
      <c r="K20" s="186"/>
      <c r="L20" s="186"/>
      <c r="M20" s="186"/>
      <c r="N20" s="186"/>
      <c r="O20" s="186"/>
      <c r="P20" s="186"/>
      <c r="Q20" s="186"/>
      <c r="R20" s="186"/>
    </row>
  </sheetData>
  <mergeCells count="6">
    <mergeCell ref="A1:R1"/>
    <mergeCell ref="A2:A3"/>
    <mergeCell ref="B2:D2"/>
    <mergeCell ref="F2:H2"/>
    <mergeCell ref="J2:L2"/>
    <mergeCell ref="N2:R2"/>
  </mergeCells>
  <hyperlinks>
    <hyperlink ref="S1" location="indice!A1" display="Ritorna all'Indice"/>
  </hyperlinks>
  <printOptions headings="false" gridLines="false" gridLinesSet="true" horizontalCentered="false" verticalCentered="false"/>
  <pageMargins left="0.25" right="0.1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11.5625" defaultRowHeight="12.75" zeroHeight="false" outlineLevelRow="0" outlineLevelCol="0"/>
  <cols>
    <col collapsed="false" customWidth="true" hidden="false" outlineLevel="0" max="1" min="1" style="14" width="11.28"/>
    <col collapsed="false" customWidth="true" hidden="false" outlineLevel="0" max="2" min="2" style="141" width="8.41"/>
    <col collapsed="false" customWidth="true" hidden="false" outlineLevel="0" max="3" min="3" style="141" width="4.56"/>
    <col collapsed="false" customWidth="true" hidden="false" outlineLevel="0" max="4" min="4" style="141" width="6.28"/>
    <col collapsed="false" customWidth="true" hidden="false" outlineLevel="0" max="5" min="5" style="141" width="1.13"/>
    <col collapsed="false" customWidth="true" hidden="false" outlineLevel="0" max="6" min="6" style="141" width="7.42"/>
    <col collapsed="false" customWidth="true" hidden="false" outlineLevel="0" max="7" min="7" style="141" width="4.41"/>
    <col collapsed="false" customWidth="true" hidden="false" outlineLevel="0" max="8" min="8" style="141" width="5.99"/>
    <col collapsed="false" customWidth="true" hidden="false" outlineLevel="0" max="9" min="9" style="141" width="0.99"/>
    <col collapsed="false" customWidth="true" hidden="false" outlineLevel="0" max="10" min="10" style="141" width="7.56"/>
    <col collapsed="false" customWidth="true" hidden="false" outlineLevel="0" max="11" min="11" style="141" width="5.13"/>
    <col collapsed="false" customWidth="true" hidden="false" outlineLevel="0" max="12" min="12" style="141" width="5.99"/>
    <col collapsed="false" customWidth="true" hidden="false" outlineLevel="0" max="13" min="13" style="141" width="0.85"/>
    <col collapsed="false" customWidth="true" hidden="false" outlineLevel="0" max="14" min="14" style="141" width="8.7"/>
    <col collapsed="false" customWidth="true" hidden="false" outlineLevel="0" max="15" min="15" style="141" width="5.41"/>
    <col collapsed="false" customWidth="true" hidden="false" outlineLevel="0" max="16" min="16" style="141" width="7.42"/>
    <col collapsed="false" customWidth="true" hidden="false" outlineLevel="0" max="17" min="17" style="14" width="3.14"/>
    <col collapsed="false" customWidth="false" hidden="false" outlineLevel="0" max="257" min="18" style="14" width="11.56"/>
  </cols>
  <sheetData>
    <row r="1" customFormat="false" ht="29.1" hidden="false" customHeight="true" outlineLevel="0" collapsed="false">
      <c r="A1" s="142" t="s">
        <v>12</v>
      </c>
      <c r="B1" s="142"/>
      <c r="C1" s="142"/>
      <c r="D1" s="142"/>
      <c r="E1" s="142"/>
      <c r="F1" s="142"/>
      <c r="G1" s="142"/>
      <c r="H1" s="142"/>
      <c r="I1" s="142"/>
      <c r="J1" s="142"/>
      <c r="K1" s="142"/>
      <c r="L1" s="142"/>
      <c r="M1" s="142"/>
      <c r="N1" s="142"/>
      <c r="O1" s="142"/>
      <c r="P1" s="142"/>
      <c r="R1" s="16" t="s">
        <v>58</v>
      </c>
    </row>
    <row r="2" customFormat="false" ht="22.35" hidden="false" customHeight="true" outlineLevel="0" collapsed="false">
      <c r="A2" s="187" t="s">
        <v>459</v>
      </c>
      <c r="B2" s="144" t="s">
        <v>495</v>
      </c>
      <c r="C2" s="144"/>
      <c r="D2" s="144"/>
      <c r="E2" s="145"/>
      <c r="F2" s="144" t="s">
        <v>496</v>
      </c>
      <c r="G2" s="144"/>
      <c r="H2" s="144"/>
      <c r="I2" s="145"/>
      <c r="J2" s="144" t="s">
        <v>497</v>
      </c>
      <c r="K2" s="144"/>
      <c r="L2" s="144"/>
      <c r="M2" s="145"/>
      <c r="N2" s="144" t="s">
        <v>110</v>
      </c>
      <c r="O2" s="144"/>
      <c r="P2" s="144"/>
    </row>
    <row r="3" customFormat="false" ht="22.35" hidden="false" customHeight="true" outlineLevel="0" collapsed="false">
      <c r="A3" s="187"/>
      <c r="B3" s="146" t="s">
        <v>462</v>
      </c>
      <c r="C3" s="146" t="s">
        <v>491</v>
      </c>
      <c r="D3" s="146" t="s">
        <v>492</v>
      </c>
      <c r="E3" s="147"/>
      <c r="F3" s="146" t="s">
        <v>462</v>
      </c>
      <c r="G3" s="146" t="s">
        <v>491</v>
      </c>
      <c r="H3" s="146" t="s">
        <v>492</v>
      </c>
      <c r="I3" s="147"/>
      <c r="J3" s="146" t="s">
        <v>462</v>
      </c>
      <c r="K3" s="146" t="s">
        <v>491</v>
      </c>
      <c r="L3" s="146" t="s">
        <v>492</v>
      </c>
      <c r="M3" s="147"/>
      <c r="N3" s="146" t="s">
        <v>462</v>
      </c>
      <c r="O3" s="146" t="s">
        <v>491</v>
      </c>
      <c r="P3" s="146" t="s">
        <v>492</v>
      </c>
    </row>
    <row r="4" customFormat="false" ht="12.75" hidden="false" customHeight="true" outlineLevel="0" collapsed="false">
      <c r="A4" s="148"/>
      <c r="B4" s="149"/>
      <c r="C4" s="149"/>
      <c r="D4" s="149"/>
      <c r="E4" s="149"/>
      <c r="F4" s="149"/>
      <c r="G4" s="149"/>
      <c r="H4" s="149"/>
      <c r="I4" s="149"/>
      <c r="J4" s="149"/>
      <c r="K4" s="149"/>
      <c r="L4" s="149"/>
      <c r="M4" s="149"/>
      <c r="N4" s="149"/>
      <c r="O4" s="149"/>
      <c r="P4" s="149"/>
    </row>
    <row r="5" customFormat="false" ht="12.75" hidden="false" customHeight="true" outlineLevel="0" collapsed="false">
      <c r="A5" s="150" t="s">
        <v>92</v>
      </c>
      <c r="B5" s="151" t="n">
        <v>594</v>
      </c>
      <c r="C5" s="171" t="n">
        <v>4</v>
      </c>
      <c r="D5" s="151" t="n">
        <v>804</v>
      </c>
      <c r="E5" s="149"/>
      <c r="F5" s="151" t="n">
        <v>89</v>
      </c>
      <c r="G5" s="168" t="n">
        <v>5</v>
      </c>
      <c r="H5" s="151" t="n">
        <v>102</v>
      </c>
      <c r="I5" s="149"/>
      <c r="J5" s="151" t="n">
        <v>105</v>
      </c>
      <c r="K5" s="168" t="n">
        <v>4</v>
      </c>
      <c r="L5" s="151" t="n">
        <v>122</v>
      </c>
      <c r="M5" s="149"/>
      <c r="N5" s="151" t="n">
        <v>788</v>
      </c>
      <c r="O5" s="168" t="n">
        <v>13</v>
      </c>
      <c r="P5" s="151" t="n">
        <v>1028</v>
      </c>
    </row>
    <row r="6" customFormat="false" ht="12.75" hidden="false" customHeight="true" outlineLevel="0" collapsed="false">
      <c r="A6" s="150" t="s">
        <v>93</v>
      </c>
      <c r="B6" s="151" t="n">
        <v>1554</v>
      </c>
      <c r="C6" s="151" t="n">
        <v>16</v>
      </c>
      <c r="D6" s="151" t="n">
        <v>2146</v>
      </c>
      <c r="E6" s="149"/>
      <c r="F6" s="151" t="n">
        <v>138</v>
      </c>
      <c r="G6" s="168" t="n">
        <v>5</v>
      </c>
      <c r="H6" s="151" t="n">
        <v>153</v>
      </c>
      <c r="I6" s="149"/>
      <c r="J6" s="151" t="n">
        <v>226</v>
      </c>
      <c r="K6" s="168" t="n">
        <v>1</v>
      </c>
      <c r="L6" s="151" t="n">
        <v>284</v>
      </c>
      <c r="M6" s="149"/>
      <c r="N6" s="151" t="n">
        <v>1918</v>
      </c>
      <c r="O6" s="168" t="n">
        <v>22</v>
      </c>
      <c r="P6" s="151" t="n">
        <v>2583</v>
      </c>
    </row>
    <row r="7" customFormat="false" ht="12.75" hidden="false" customHeight="true" outlineLevel="0" collapsed="false">
      <c r="A7" s="150" t="s">
        <v>94</v>
      </c>
      <c r="B7" s="151" t="n">
        <v>701</v>
      </c>
      <c r="C7" s="151" t="n">
        <v>8</v>
      </c>
      <c r="D7" s="151" t="n">
        <v>1014</v>
      </c>
      <c r="E7" s="149"/>
      <c r="F7" s="151" t="n">
        <v>119</v>
      </c>
      <c r="G7" s="168" t="n">
        <v>4</v>
      </c>
      <c r="H7" s="151" t="n">
        <v>130</v>
      </c>
      <c r="I7" s="149"/>
      <c r="J7" s="151" t="n">
        <v>155</v>
      </c>
      <c r="K7" s="168" t="n">
        <v>3</v>
      </c>
      <c r="L7" s="151" t="n">
        <v>178</v>
      </c>
      <c r="M7" s="149"/>
      <c r="N7" s="151" t="n">
        <v>975</v>
      </c>
      <c r="O7" s="168" t="n">
        <v>15</v>
      </c>
      <c r="P7" s="151" t="n">
        <v>1322</v>
      </c>
    </row>
    <row r="8" customFormat="false" ht="12.75" hidden="false" customHeight="true" outlineLevel="0" collapsed="false">
      <c r="A8" s="150" t="s">
        <v>95</v>
      </c>
      <c r="B8" s="151" t="n">
        <v>3491</v>
      </c>
      <c r="C8" s="151" t="n">
        <v>39</v>
      </c>
      <c r="D8" s="151" t="n">
        <v>4685</v>
      </c>
      <c r="E8" s="149"/>
      <c r="F8" s="151" t="n">
        <v>705</v>
      </c>
      <c r="G8" s="168" t="n">
        <v>15</v>
      </c>
      <c r="H8" s="151" t="n">
        <v>810</v>
      </c>
      <c r="I8" s="149"/>
      <c r="J8" s="151" t="n">
        <v>746</v>
      </c>
      <c r="K8" s="168" t="n">
        <v>12</v>
      </c>
      <c r="L8" s="151" t="n">
        <v>847</v>
      </c>
      <c r="M8" s="149"/>
      <c r="N8" s="151" t="n">
        <v>4942</v>
      </c>
      <c r="O8" s="168" t="n">
        <v>66</v>
      </c>
      <c r="P8" s="151" t="n">
        <v>6342</v>
      </c>
    </row>
    <row r="9" customFormat="false" ht="12.75" hidden="false" customHeight="true" outlineLevel="0" collapsed="false">
      <c r="A9" s="150" t="s">
        <v>96</v>
      </c>
      <c r="B9" s="151" t="n">
        <v>1256</v>
      </c>
      <c r="C9" s="171" t="n">
        <v>9</v>
      </c>
      <c r="D9" s="151" t="n">
        <v>1667</v>
      </c>
      <c r="E9" s="149"/>
      <c r="F9" s="151" t="n">
        <v>168</v>
      </c>
      <c r="G9" s="168" t="n">
        <v>6</v>
      </c>
      <c r="H9" s="151" t="n">
        <v>203</v>
      </c>
      <c r="I9" s="149"/>
      <c r="J9" s="151" t="n">
        <v>240</v>
      </c>
      <c r="K9" s="168" t="n">
        <v>5</v>
      </c>
      <c r="L9" s="151" t="n">
        <v>271</v>
      </c>
      <c r="M9" s="149"/>
      <c r="N9" s="151" t="n">
        <v>1664</v>
      </c>
      <c r="O9" s="168" t="n">
        <v>20</v>
      </c>
      <c r="P9" s="151" t="n">
        <v>2141</v>
      </c>
    </row>
    <row r="10" customFormat="false" ht="12.75" hidden="false" customHeight="true" outlineLevel="0" collapsed="false">
      <c r="A10" s="150" t="s">
        <v>97</v>
      </c>
      <c r="B10" s="151" t="n">
        <v>1320</v>
      </c>
      <c r="C10" s="133" t="n">
        <v>17</v>
      </c>
      <c r="D10" s="151" t="n">
        <v>1881</v>
      </c>
      <c r="E10" s="149"/>
      <c r="F10" s="151" t="n">
        <v>196</v>
      </c>
      <c r="G10" s="168" t="n">
        <v>3</v>
      </c>
      <c r="H10" s="151" t="n">
        <v>218</v>
      </c>
      <c r="I10" s="149"/>
      <c r="J10" s="151" t="n">
        <v>176</v>
      </c>
      <c r="K10" s="168" t="n">
        <v>8</v>
      </c>
      <c r="L10" s="151" t="n">
        <v>201</v>
      </c>
      <c r="M10" s="149"/>
      <c r="N10" s="151" t="n">
        <v>1692</v>
      </c>
      <c r="O10" s="168" t="n">
        <v>28</v>
      </c>
      <c r="P10" s="151" t="n">
        <v>2300</v>
      </c>
    </row>
    <row r="11" customFormat="false" ht="12.75" hidden="false" customHeight="true" outlineLevel="0" collapsed="false">
      <c r="A11" s="150" t="s">
        <v>98</v>
      </c>
      <c r="B11" s="151" t="n">
        <v>758</v>
      </c>
      <c r="C11" s="151" t="n">
        <v>14</v>
      </c>
      <c r="D11" s="151" t="n">
        <v>1193</v>
      </c>
      <c r="E11" s="149"/>
      <c r="F11" s="151" t="n">
        <v>116</v>
      </c>
      <c r="G11" s="168" t="n">
        <v>1</v>
      </c>
      <c r="H11" s="151" t="n">
        <v>129</v>
      </c>
      <c r="I11" s="149"/>
      <c r="J11" s="151" t="n">
        <v>220</v>
      </c>
      <c r="K11" s="168" t="n">
        <v>7</v>
      </c>
      <c r="L11" s="151" t="n">
        <v>263</v>
      </c>
      <c r="M11" s="149"/>
      <c r="N11" s="151" t="n">
        <v>1094</v>
      </c>
      <c r="O11" s="168" t="n">
        <v>22</v>
      </c>
      <c r="P11" s="151" t="n">
        <v>1585</v>
      </c>
    </row>
    <row r="12" customFormat="false" ht="12.75" hidden="false" customHeight="true" outlineLevel="0" collapsed="false">
      <c r="A12" s="150" t="s">
        <v>99</v>
      </c>
      <c r="B12" s="151" t="n">
        <v>521</v>
      </c>
      <c r="C12" s="151" t="n">
        <v>13</v>
      </c>
      <c r="D12" s="151" t="n">
        <v>780</v>
      </c>
      <c r="E12" s="149"/>
      <c r="F12" s="151" t="n">
        <v>113</v>
      </c>
      <c r="G12" s="168" t="n">
        <v>4</v>
      </c>
      <c r="H12" s="151" t="n">
        <v>119</v>
      </c>
      <c r="I12" s="149"/>
      <c r="J12" s="151" t="n">
        <v>197</v>
      </c>
      <c r="K12" s="168" t="n">
        <v>5</v>
      </c>
      <c r="L12" s="151" t="n">
        <v>234</v>
      </c>
      <c r="M12" s="149"/>
      <c r="N12" s="151" t="n">
        <v>831</v>
      </c>
      <c r="O12" s="168" t="n">
        <v>22</v>
      </c>
      <c r="P12" s="151" t="n">
        <v>1133</v>
      </c>
    </row>
    <row r="13" customFormat="false" ht="12.75" hidden="false" customHeight="true" outlineLevel="0" collapsed="false">
      <c r="A13" s="150" t="s">
        <v>100</v>
      </c>
      <c r="B13" s="133" t="n">
        <v>486</v>
      </c>
      <c r="C13" s="133" t="n">
        <v>6</v>
      </c>
      <c r="D13" s="133" t="n">
        <v>775</v>
      </c>
      <c r="E13" s="149"/>
      <c r="F13" s="171" t="n">
        <v>80</v>
      </c>
      <c r="G13" s="168" t="n">
        <v>2</v>
      </c>
      <c r="H13" s="171" t="n">
        <v>84</v>
      </c>
      <c r="I13" s="149"/>
      <c r="J13" s="171" t="n">
        <v>217</v>
      </c>
      <c r="K13" s="168" t="n">
        <v>9</v>
      </c>
      <c r="L13" s="171" t="n">
        <v>278</v>
      </c>
      <c r="M13" s="149"/>
      <c r="N13" s="171" t="n">
        <v>783</v>
      </c>
      <c r="O13" s="168" t="n">
        <v>17</v>
      </c>
      <c r="P13" s="171" t="n">
        <v>1137</v>
      </c>
    </row>
    <row r="14" customFormat="false" ht="12.75" hidden="false" customHeight="true" outlineLevel="0" collapsed="false">
      <c r="A14" s="150" t="s">
        <v>101</v>
      </c>
      <c r="B14" s="151" t="n">
        <v>781</v>
      </c>
      <c r="C14" s="133" t="n">
        <v>8</v>
      </c>
      <c r="D14" s="151" t="n">
        <v>1019</v>
      </c>
      <c r="E14" s="149"/>
      <c r="F14" s="151" t="n">
        <v>176</v>
      </c>
      <c r="G14" s="168" t="n">
        <v>2</v>
      </c>
      <c r="H14" s="151" t="n">
        <v>192</v>
      </c>
      <c r="I14" s="149"/>
      <c r="J14" s="151" t="n">
        <v>179</v>
      </c>
      <c r="K14" s="169" t="n">
        <v>4</v>
      </c>
      <c r="L14" s="151" t="n">
        <v>203</v>
      </c>
      <c r="M14" s="149"/>
      <c r="N14" s="151" t="n">
        <v>1136</v>
      </c>
      <c r="O14" s="168" t="n">
        <v>14</v>
      </c>
      <c r="P14" s="151" t="n">
        <v>1414</v>
      </c>
    </row>
    <row r="15" customFormat="false" ht="13.5" hidden="false" customHeight="true" outlineLevel="0" collapsed="false">
      <c r="A15" s="175" t="s">
        <v>66</v>
      </c>
      <c r="B15" s="178" t="n">
        <f aca="false">SUM(B5:B14)</f>
        <v>11462</v>
      </c>
      <c r="C15" s="178" t="n">
        <f aca="false">SUM(C5:C14)</f>
        <v>134</v>
      </c>
      <c r="D15" s="178" t="n">
        <f aca="false">SUM(D5:D14)</f>
        <v>15964</v>
      </c>
      <c r="E15" s="177"/>
      <c r="F15" s="178" t="n">
        <f aca="false">SUM(F5:F14)</f>
        <v>1900</v>
      </c>
      <c r="G15" s="178" t="n">
        <f aca="false">SUM(G5:G14)</f>
        <v>47</v>
      </c>
      <c r="H15" s="178" t="n">
        <f aca="false">SUM(H5:H14)</f>
        <v>2140</v>
      </c>
      <c r="I15" s="177"/>
      <c r="J15" s="178" t="n">
        <f aca="false">SUM(J5:J14)</f>
        <v>2461</v>
      </c>
      <c r="K15" s="178" t="n">
        <f aca="false">SUM(K5:K14)</f>
        <v>58</v>
      </c>
      <c r="L15" s="178" t="n">
        <f aca="false">SUM(L5:L14)</f>
        <v>2881</v>
      </c>
      <c r="M15" s="177"/>
      <c r="N15" s="178" t="n">
        <f aca="false">SUM(N5:N14)</f>
        <v>15823</v>
      </c>
      <c r="O15" s="178" t="n">
        <f aca="false">SUM(O5:O14)</f>
        <v>239</v>
      </c>
      <c r="P15" s="178" t="n">
        <f aca="false">SUM(P5:P14)</f>
        <v>20985</v>
      </c>
    </row>
    <row r="16" customFormat="false" ht="12.75" hidden="false" customHeight="true" outlineLevel="0" collapsed="false">
      <c r="A16" s="181" t="s">
        <v>70</v>
      </c>
      <c r="B16" s="182" t="n">
        <v>123710</v>
      </c>
      <c r="C16" s="182" t="n">
        <v>1853</v>
      </c>
      <c r="D16" s="182" t="n">
        <v>186133</v>
      </c>
      <c r="E16" s="183"/>
      <c r="F16" s="182" t="n">
        <v>19185</v>
      </c>
      <c r="G16" s="183" t="n">
        <v>572</v>
      </c>
      <c r="H16" s="182" t="n">
        <v>21169</v>
      </c>
      <c r="I16" s="183"/>
      <c r="J16" s="182" t="n">
        <v>29658</v>
      </c>
      <c r="K16" s="183" t="n">
        <v>909</v>
      </c>
      <c r="L16" s="182" t="n">
        <v>35617</v>
      </c>
      <c r="M16" s="183"/>
      <c r="N16" s="182" t="n">
        <v>172553</v>
      </c>
      <c r="O16" s="182" t="n">
        <v>3334</v>
      </c>
      <c r="P16" s="182" t="n">
        <v>242919</v>
      </c>
    </row>
    <row r="17" customFormat="false" ht="12.75" hidden="false" customHeight="true" outlineLevel="0" collapsed="false">
      <c r="A17" s="84" t="s">
        <v>484</v>
      </c>
    </row>
  </sheetData>
  <mergeCells count="6">
    <mergeCell ref="A1:P1"/>
    <mergeCell ref="A2:A3"/>
    <mergeCell ref="B2:D2"/>
    <mergeCell ref="F2:H2"/>
    <mergeCell ref="J2:L2"/>
    <mergeCell ref="N2:P2"/>
  </mergeCells>
  <hyperlinks>
    <hyperlink ref="R1" location="indice!A1" display="Ritorna all'Indice"/>
  </hyperlinks>
  <printOptions headings="false" gridLines="false" gridLinesSet="true" horizontalCentered="false" verticalCentered="false"/>
  <pageMargins left="0.690277777777778" right="0.34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1" min="1" style="19" width="8.56"/>
    <col collapsed="false" customWidth="true" hidden="false" outlineLevel="0" max="2" min="2" style="19" width="9.41"/>
    <col collapsed="false" customWidth="true" hidden="false" outlineLevel="0" max="3" min="3" style="19" width="9.99"/>
    <col collapsed="false" customWidth="true" hidden="false" outlineLevel="0" max="4" min="4" style="19" width="7.14"/>
    <col collapsed="false" customWidth="true" hidden="false" outlineLevel="0" max="5" min="5" style="19" width="0.85"/>
    <col collapsed="false" customWidth="true" hidden="false" outlineLevel="0" max="6" min="6" style="19" width="9.28"/>
    <col collapsed="false" customWidth="true" hidden="false" outlineLevel="0" max="7" min="7" style="19" width="11.28"/>
    <col collapsed="false" customWidth="true" hidden="false" outlineLevel="0" max="8" min="8" style="19" width="6.85"/>
    <col collapsed="false" customWidth="true" hidden="false" outlineLevel="0" max="9" min="9" style="19" width="0.85"/>
    <col collapsed="false" customWidth="true" hidden="false" outlineLevel="0" max="10" min="10" style="19" width="10.28"/>
    <col collapsed="false" customWidth="true" hidden="false" outlineLevel="0" max="11" min="11" style="19" width="11.28"/>
    <col collapsed="false" customWidth="true" hidden="false" outlineLevel="0" max="12" min="12" style="19" width="7.99"/>
    <col collapsed="false" customWidth="true" hidden="false" outlineLevel="0" max="13" min="13" style="37" width="4.28"/>
    <col collapsed="false" customWidth="false" hidden="false" outlineLevel="0" max="257" min="14" style="37" width="9.14"/>
  </cols>
  <sheetData>
    <row r="1" customFormat="false" ht="35.1" hidden="false" customHeight="true" outlineLevel="0" collapsed="false">
      <c r="A1" s="188" t="s">
        <v>498</v>
      </c>
      <c r="B1" s="188"/>
      <c r="C1" s="188"/>
      <c r="D1" s="188"/>
      <c r="E1" s="188"/>
      <c r="F1" s="188"/>
      <c r="G1" s="188"/>
      <c r="H1" s="188"/>
      <c r="I1" s="188"/>
      <c r="J1" s="188"/>
      <c r="K1" s="188"/>
      <c r="L1" s="188"/>
      <c r="N1" s="16" t="s">
        <v>58</v>
      </c>
    </row>
    <row r="2" customFormat="false" ht="17.85" hidden="false" customHeight="true" outlineLevel="0" collapsed="false">
      <c r="A2" s="189" t="s">
        <v>499</v>
      </c>
      <c r="B2" s="190" t="s">
        <v>500</v>
      </c>
      <c r="C2" s="190"/>
      <c r="D2" s="190"/>
      <c r="E2" s="191"/>
      <c r="F2" s="190" t="s">
        <v>501</v>
      </c>
      <c r="G2" s="190"/>
      <c r="H2" s="190"/>
      <c r="I2" s="192"/>
      <c r="J2" s="190" t="s">
        <v>110</v>
      </c>
      <c r="K2" s="190"/>
      <c r="L2" s="190"/>
    </row>
    <row r="3" customFormat="false" ht="15.6" hidden="false" customHeight="true" outlineLevel="0" collapsed="false">
      <c r="A3" s="189"/>
      <c r="B3" s="101" t="s">
        <v>502</v>
      </c>
      <c r="C3" s="193" t="s">
        <v>503</v>
      </c>
      <c r="D3" s="194" t="s">
        <v>504</v>
      </c>
      <c r="E3" s="135"/>
      <c r="F3" s="101" t="s">
        <v>502</v>
      </c>
      <c r="G3" s="193" t="s">
        <v>503</v>
      </c>
      <c r="H3" s="194" t="s">
        <v>504</v>
      </c>
      <c r="I3" s="135"/>
      <c r="J3" s="101" t="s">
        <v>502</v>
      </c>
      <c r="K3" s="193" t="s">
        <v>503</v>
      </c>
      <c r="L3" s="194" t="s">
        <v>504</v>
      </c>
    </row>
    <row r="4" customFormat="false" ht="13.35" hidden="false" customHeight="true" outlineLevel="0" collapsed="false">
      <c r="A4" s="189"/>
      <c r="B4" s="101"/>
      <c r="C4" s="195" t="s">
        <v>505</v>
      </c>
      <c r="D4" s="196" t="s">
        <v>506</v>
      </c>
      <c r="E4" s="21"/>
      <c r="F4" s="101"/>
      <c r="G4" s="195" t="s">
        <v>505</v>
      </c>
      <c r="H4" s="196" t="s">
        <v>506</v>
      </c>
      <c r="I4" s="21"/>
      <c r="J4" s="101"/>
      <c r="K4" s="195" t="s">
        <v>505</v>
      </c>
      <c r="L4" s="196" t="s">
        <v>506</v>
      </c>
    </row>
    <row r="5" customFormat="false" ht="11.25" hidden="false" customHeight="true" outlineLevel="0" collapsed="false">
      <c r="A5" s="197"/>
      <c r="B5" s="193"/>
      <c r="C5" s="193"/>
      <c r="D5" s="194"/>
      <c r="E5" s="135"/>
      <c r="F5" s="193"/>
      <c r="G5" s="193"/>
      <c r="H5" s="194"/>
      <c r="I5" s="135"/>
      <c r="J5" s="193"/>
      <c r="K5" s="193"/>
      <c r="L5" s="194"/>
    </row>
    <row r="6" customFormat="false" ht="11.25" hidden="false" customHeight="true" outlineLevel="0" collapsed="false">
      <c r="A6" s="197"/>
      <c r="B6" s="198" t="s">
        <v>66</v>
      </c>
      <c r="C6" s="198"/>
      <c r="D6" s="198"/>
      <c r="E6" s="198"/>
      <c r="F6" s="198"/>
      <c r="G6" s="198"/>
      <c r="H6" s="198"/>
      <c r="I6" s="198"/>
      <c r="J6" s="198"/>
      <c r="K6" s="198"/>
      <c r="L6" s="198"/>
    </row>
    <row r="7" customFormat="false" ht="7.5" hidden="false" customHeight="true" outlineLevel="0" collapsed="false">
      <c r="A7" s="197"/>
      <c r="B7" s="198"/>
      <c r="C7" s="198"/>
      <c r="D7" s="198"/>
      <c r="E7" s="198"/>
      <c r="F7" s="198"/>
      <c r="G7" s="198"/>
      <c r="H7" s="198"/>
      <c r="I7" s="198"/>
      <c r="J7" s="198"/>
      <c r="K7" s="198"/>
      <c r="L7" s="198"/>
    </row>
    <row r="8" customFormat="false" ht="11.25" hidden="false" customHeight="true" outlineLevel="0" collapsed="false">
      <c r="A8" s="197" t="n">
        <v>2013</v>
      </c>
      <c r="B8" s="199" t="n">
        <v>12604803</v>
      </c>
      <c r="C8" s="199" t="n">
        <v>626518</v>
      </c>
      <c r="D8" s="200" t="n">
        <v>49.7</v>
      </c>
      <c r="E8" s="201"/>
      <c r="F8" s="199" t="n">
        <v>64821529</v>
      </c>
      <c r="G8" s="199" t="n">
        <v>8322782</v>
      </c>
      <c r="H8" s="200" t="n">
        <v>128.4</v>
      </c>
      <c r="I8" s="201"/>
      <c r="J8" s="199" t="n">
        <v>77426333</v>
      </c>
      <c r="K8" s="199" t="n">
        <v>8949300</v>
      </c>
      <c r="L8" s="200" t="n">
        <v>115.6</v>
      </c>
    </row>
    <row r="9" customFormat="false" ht="11.25" hidden="false" customHeight="true" outlineLevel="0" collapsed="false">
      <c r="A9" s="197" t="n">
        <v>2014</v>
      </c>
      <c r="B9" s="50" t="n">
        <v>12719527</v>
      </c>
      <c r="C9" s="50" t="n">
        <v>457416</v>
      </c>
      <c r="D9" s="90" t="n">
        <v>36</v>
      </c>
      <c r="E9" s="202"/>
      <c r="F9" s="50" t="n">
        <v>58894847</v>
      </c>
      <c r="G9" s="50" t="n">
        <v>7430148</v>
      </c>
      <c r="H9" s="90" t="n">
        <v>126.2</v>
      </c>
      <c r="I9" s="202"/>
      <c r="J9" s="50" t="n">
        <v>71614375</v>
      </c>
      <c r="K9" s="50" t="n">
        <v>7887564</v>
      </c>
      <c r="L9" s="90" t="n">
        <v>110.1</v>
      </c>
    </row>
    <row r="10" customFormat="false" ht="11.25" hidden="false" customHeight="true" outlineLevel="0" collapsed="false">
      <c r="A10" s="197" t="n">
        <v>2015</v>
      </c>
      <c r="B10" s="199" t="n">
        <v>9870218</v>
      </c>
      <c r="C10" s="199" t="n">
        <v>450354</v>
      </c>
      <c r="D10" s="200" t="n">
        <v>45.6</v>
      </c>
      <c r="E10" s="201"/>
      <c r="F10" s="199" t="n">
        <v>72499441</v>
      </c>
      <c r="G10" s="199" t="n">
        <v>8265080</v>
      </c>
      <c r="H10" s="200" t="n">
        <v>114</v>
      </c>
      <c r="I10" s="201"/>
      <c r="J10" s="199" t="n">
        <v>82369660</v>
      </c>
      <c r="K10" s="199" t="n">
        <v>8715434</v>
      </c>
      <c r="L10" s="200" t="n">
        <v>105.6</v>
      </c>
    </row>
    <row r="11" customFormat="false" ht="11.25" hidden="false" customHeight="true" outlineLevel="0" collapsed="false">
      <c r="A11" s="197" t="n">
        <v>2016</v>
      </c>
      <c r="B11" s="50" t="n">
        <v>11290165</v>
      </c>
      <c r="C11" s="50" t="n">
        <v>465491</v>
      </c>
      <c r="D11" s="90" t="n">
        <v>41.2</v>
      </c>
      <c r="E11" s="202"/>
      <c r="F11" s="50" t="n">
        <v>56120139</v>
      </c>
      <c r="G11" s="50" t="n">
        <v>7017012</v>
      </c>
      <c r="H11" s="90" t="n">
        <v>125</v>
      </c>
      <c r="I11" s="202"/>
      <c r="J11" s="50" t="n">
        <v>67410304</v>
      </c>
      <c r="K11" s="50" t="n">
        <v>7482503</v>
      </c>
      <c r="L11" s="90" t="n">
        <v>111</v>
      </c>
    </row>
    <row r="12" customFormat="false" ht="18.75" hidden="false" customHeight="true" outlineLevel="0" collapsed="false">
      <c r="A12" s="197"/>
      <c r="B12" s="198" t="s">
        <v>129</v>
      </c>
      <c r="C12" s="198"/>
      <c r="D12" s="198"/>
      <c r="E12" s="198"/>
      <c r="F12" s="198"/>
      <c r="G12" s="198"/>
      <c r="H12" s="198"/>
      <c r="I12" s="198"/>
      <c r="J12" s="198"/>
      <c r="K12" s="198"/>
      <c r="L12" s="198"/>
    </row>
    <row r="13" customFormat="false" ht="11.25" hidden="false" customHeight="true" outlineLevel="0" collapsed="false">
      <c r="A13" s="203" t="s">
        <v>68</v>
      </c>
      <c r="B13" s="204" t="n">
        <v>9737619</v>
      </c>
      <c r="C13" s="204" t="n">
        <v>435597</v>
      </c>
      <c r="D13" s="205" t="n">
        <v>44.7</v>
      </c>
      <c r="E13" s="206"/>
      <c r="F13" s="204" t="n">
        <v>50170695</v>
      </c>
      <c r="G13" s="204" t="n">
        <v>7403704</v>
      </c>
      <c r="H13" s="205" t="n">
        <v>147.6</v>
      </c>
      <c r="I13" s="206"/>
      <c r="J13" s="204" t="n">
        <v>59908314</v>
      </c>
      <c r="K13" s="204" t="n">
        <v>7839301</v>
      </c>
      <c r="L13" s="205" t="n">
        <v>130.9</v>
      </c>
    </row>
    <row r="14" customFormat="false" ht="15.6" hidden="false" customHeight="true" outlineLevel="0" collapsed="false">
      <c r="A14" s="207" t="s">
        <v>70</v>
      </c>
      <c r="B14" s="208" t="n">
        <v>169142222</v>
      </c>
      <c r="C14" s="208" t="n">
        <v>8042323</v>
      </c>
      <c r="D14" s="209" t="n">
        <v>47.5</v>
      </c>
      <c r="E14" s="210"/>
      <c r="F14" s="208" t="n">
        <v>705242249</v>
      </c>
      <c r="G14" s="208" t="n">
        <v>104906746</v>
      </c>
      <c r="H14" s="209" t="n">
        <v>148.8</v>
      </c>
      <c r="I14" s="208"/>
      <c r="J14" s="208" t="n">
        <v>874384471</v>
      </c>
      <c r="K14" s="208" t="n">
        <v>112949069</v>
      </c>
      <c r="L14" s="209" t="n">
        <v>129.2</v>
      </c>
    </row>
    <row r="15" customFormat="false" ht="2.25" hidden="false" customHeight="true" outlineLevel="0" collapsed="false">
      <c r="A15" s="211"/>
      <c r="B15" s="212"/>
      <c r="C15" s="212"/>
      <c r="D15" s="213"/>
      <c r="E15" s="214"/>
      <c r="F15" s="212"/>
      <c r="G15" s="212"/>
      <c r="H15" s="213"/>
      <c r="I15" s="212"/>
      <c r="J15" s="212"/>
      <c r="K15" s="212"/>
      <c r="L15" s="213"/>
    </row>
    <row r="16" customFormat="false" ht="12.6" hidden="false" customHeight="true" outlineLevel="0" collapsed="false">
      <c r="A16" s="215" t="s">
        <v>507</v>
      </c>
    </row>
    <row r="17" customFormat="false" ht="25.5" hidden="false" customHeight="true" outlineLevel="0" collapsed="false">
      <c r="A17" s="75" t="s">
        <v>508</v>
      </c>
      <c r="B17" s="75"/>
      <c r="C17" s="75"/>
      <c r="D17" s="75"/>
      <c r="E17" s="75"/>
      <c r="F17" s="75"/>
      <c r="G17" s="75"/>
      <c r="H17" s="75"/>
      <c r="I17" s="75"/>
      <c r="J17" s="75"/>
      <c r="K17" s="75"/>
      <c r="L17" s="75"/>
    </row>
    <row r="18" customFormat="false" ht="11.25" hidden="false" customHeight="true" outlineLevel="0" collapsed="false"/>
  </sheetData>
  <mergeCells count="11">
    <mergeCell ref="A1:L1"/>
    <mergeCell ref="A2:A4"/>
    <mergeCell ref="B2:D2"/>
    <mergeCell ref="F2:H2"/>
    <mergeCell ref="J2:L2"/>
    <mergeCell ref="B3:B4"/>
    <mergeCell ref="F3:F4"/>
    <mergeCell ref="J3:J4"/>
    <mergeCell ref="B6:L6"/>
    <mergeCell ref="B12:L12"/>
    <mergeCell ref="A17:L17"/>
  </mergeCells>
  <hyperlinks>
    <hyperlink ref="N1" location="indice!A1" display="Ritorna all'Indice"/>
  </hyperlinks>
  <printOptions headings="false" gridLines="false" gridLinesSet="true" horizontalCentered="false" verticalCentered="false"/>
  <pageMargins left="0.747916666666667" right="0.31388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1" min="1" style="54" width="8.56"/>
    <col collapsed="false" customWidth="true" hidden="false" outlineLevel="0" max="2" min="2" style="54" width="11.42"/>
    <col collapsed="false" customWidth="false" hidden="false" outlineLevel="0" max="3" min="3" style="54" width="9.14"/>
    <col collapsed="false" customWidth="true" hidden="false" outlineLevel="0" max="4" min="4" style="54" width="7.56"/>
    <col collapsed="false" customWidth="true" hidden="false" outlineLevel="0" max="5" min="5" style="54" width="0.56"/>
    <col collapsed="false" customWidth="true" hidden="false" outlineLevel="0" max="6" min="6" style="54" width="10.85"/>
    <col collapsed="false" customWidth="true" hidden="false" outlineLevel="0" max="7" min="7" style="54" width="11.7"/>
    <col collapsed="false" customWidth="true" hidden="false" outlineLevel="0" max="8" min="8" style="54" width="7.28"/>
    <col collapsed="false" customWidth="true" hidden="false" outlineLevel="0" max="9" min="9" style="54" width="0.85"/>
    <col collapsed="false" customWidth="true" hidden="false" outlineLevel="0" max="10" min="10" style="54" width="12.28"/>
    <col collapsed="false" customWidth="true" hidden="false" outlineLevel="0" max="11" min="11" style="54" width="11.28"/>
    <col collapsed="false" customWidth="false" hidden="false" outlineLevel="0" max="12" min="12" style="54" width="9.14"/>
    <col collapsed="false" customWidth="true" hidden="false" outlineLevel="0" max="13" min="13" style="54" width="4.41"/>
    <col collapsed="false" customWidth="false" hidden="false" outlineLevel="0" max="257" min="14" style="54" width="9.14"/>
  </cols>
  <sheetData>
    <row r="1" s="1" customFormat="true" ht="33.6" hidden="false" customHeight="true" outlineLevel="0" collapsed="false">
      <c r="A1" s="188" t="s">
        <v>509</v>
      </c>
      <c r="B1" s="188"/>
      <c r="C1" s="188"/>
      <c r="D1" s="188"/>
      <c r="E1" s="188"/>
      <c r="F1" s="188"/>
      <c r="G1" s="188"/>
      <c r="H1" s="188"/>
      <c r="I1" s="188"/>
      <c r="J1" s="188"/>
      <c r="K1" s="188"/>
      <c r="L1" s="188"/>
      <c r="M1" s="216"/>
      <c r="N1" s="16" t="s">
        <v>58</v>
      </c>
    </row>
    <row r="2" s="59" customFormat="true" ht="17.1" hidden="false" customHeight="true" outlineLevel="0" collapsed="false">
      <c r="A2" s="217" t="s">
        <v>499</v>
      </c>
      <c r="B2" s="190" t="s">
        <v>500</v>
      </c>
      <c r="C2" s="190"/>
      <c r="D2" s="190"/>
      <c r="E2" s="218"/>
      <c r="F2" s="190" t="s">
        <v>501</v>
      </c>
      <c r="G2" s="190"/>
      <c r="H2" s="190"/>
      <c r="I2" s="218"/>
      <c r="J2" s="190" t="s">
        <v>110</v>
      </c>
      <c r="K2" s="190"/>
      <c r="L2" s="190"/>
    </row>
    <row r="3" s="19" customFormat="true" ht="11.25" hidden="false" customHeight="true" outlineLevel="0" collapsed="false">
      <c r="A3" s="217"/>
      <c r="B3" s="101" t="s">
        <v>502</v>
      </c>
      <c r="C3" s="193" t="s">
        <v>503</v>
      </c>
      <c r="D3" s="194" t="s">
        <v>504</v>
      </c>
      <c r="E3" s="135"/>
      <c r="F3" s="101" t="s">
        <v>502</v>
      </c>
      <c r="G3" s="193" t="s">
        <v>503</v>
      </c>
      <c r="H3" s="194" t="s">
        <v>504</v>
      </c>
      <c r="I3" s="135"/>
      <c r="J3" s="101" t="s">
        <v>502</v>
      </c>
      <c r="K3" s="193" t="s">
        <v>503</v>
      </c>
      <c r="L3" s="194" t="s">
        <v>504</v>
      </c>
    </row>
    <row r="4" s="19" customFormat="true" ht="11.25" hidden="false" customHeight="true" outlineLevel="0" collapsed="false">
      <c r="A4" s="217"/>
      <c r="B4" s="101"/>
      <c r="C4" s="195" t="s">
        <v>505</v>
      </c>
      <c r="D4" s="196" t="s">
        <v>506</v>
      </c>
      <c r="E4" s="21"/>
      <c r="F4" s="101"/>
      <c r="G4" s="195" t="s">
        <v>505</v>
      </c>
      <c r="H4" s="196" t="s">
        <v>506</v>
      </c>
      <c r="I4" s="21"/>
      <c r="J4" s="101"/>
      <c r="K4" s="195" t="s">
        <v>505</v>
      </c>
      <c r="L4" s="196" t="s">
        <v>506</v>
      </c>
    </row>
    <row r="5" customFormat="false" ht="11.25" hidden="false" customHeight="true" outlineLevel="0" collapsed="false">
      <c r="A5" s="25"/>
      <c r="B5" s="193"/>
      <c r="C5" s="193"/>
      <c r="D5" s="194"/>
      <c r="E5" s="135"/>
      <c r="F5" s="193"/>
      <c r="G5" s="193"/>
      <c r="H5" s="194"/>
      <c r="I5" s="135"/>
      <c r="J5" s="193"/>
      <c r="K5" s="193"/>
      <c r="L5" s="194"/>
    </row>
    <row r="6" customFormat="false" ht="11.25" hidden="false" customHeight="true" outlineLevel="0" collapsed="false">
      <c r="A6" s="25"/>
      <c r="B6" s="198" t="s">
        <v>66</v>
      </c>
      <c r="C6" s="198"/>
      <c r="D6" s="198"/>
      <c r="E6" s="198"/>
      <c r="F6" s="198"/>
      <c r="G6" s="198"/>
      <c r="H6" s="198"/>
      <c r="I6" s="198"/>
      <c r="J6" s="198"/>
      <c r="K6" s="198"/>
      <c r="L6" s="198"/>
    </row>
    <row r="7" customFormat="false" ht="11.25" hidden="false" customHeight="true" outlineLevel="0" collapsed="false">
      <c r="A7" s="197" t="n">
        <v>2013</v>
      </c>
      <c r="B7" s="199" t="n">
        <v>12405520</v>
      </c>
      <c r="C7" s="199" t="n">
        <v>591951</v>
      </c>
      <c r="D7" s="200" t="n">
        <v>47.7</v>
      </c>
      <c r="E7" s="201"/>
      <c r="F7" s="199" t="n">
        <v>63330896</v>
      </c>
      <c r="G7" s="199" t="n">
        <v>7738712</v>
      </c>
      <c r="H7" s="200" t="n">
        <v>122.2</v>
      </c>
      <c r="I7" s="201"/>
      <c r="J7" s="199" t="n">
        <v>75736417</v>
      </c>
      <c r="K7" s="199" t="n">
        <v>8330663</v>
      </c>
      <c r="L7" s="200" t="n">
        <v>110</v>
      </c>
      <c r="N7" s="26"/>
    </row>
    <row r="8" customFormat="false" ht="11.25" hidden="false" customHeight="true" outlineLevel="0" collapsed="false">
      <c r="A8" s="197" t="n">
        <v>2014</v>
      </c>
      <c r="B8" s="199" t="n">
        <v>12899814</v>
      </c>
      <c r="C8" s="199" t="n">
        <v>538436</v>
      </c>
      <c r="D8" s="200" t="n">
        <v>41.7</v>
      </c>
      <c r="E8" s="201"/>
      <c r="F8" s="199" t="n">
        <v>56772805</v>
      </c>
      <c r="G8" s="199" t="n">
        <v>6821313</v>
      </c>
      <c r="H8" s="200" t="n">
        <v>120.2</v>
      </c>
      <c r="I8" s="201"/>
      <c r="J8" s="199" t="n">
        <v>69672619</v>
      </c>
      <c r="K8" s="199" t="n">
        <v>7359748</v>
      </c>
      <c r="L8" s="200" t="n">
        <v>105.6</v>
      </c>
      <c r="N8" s="26"/>
    </row>
    <row r="9" customFormat="false" ht="11.25" hidden="false" customHeight="true" outlineLevel="0" collapsed="false">
      <c r="A9" s="197" t="n">
        <v>2015</v>
      </c>
      <c r="B9" s="199" t="n">
        <v>9962224</v>
      </c>
      <c r="C9" s="199" t="n">
        <v>487581</v>
      </c>
      <c r="D9" s="200" t="n">
        <v>48.9</v>
      </c>
      <c r="E9" s="201"/>
      <c r="F9" s="199" t="n">
        <v>68303867</v>
      </c>
      <c r="G9" s="199" t="n">
        <v>7082970</v>
      </c>
      <c r="H9" s="200" t="n">
        <v>103.7</v>
      </c>
      <c r="I9" s="201"/>
      <c r="J9" s="199" t="n">
        <v>78266091</v>
      </c>
      <c r="K9" s="199" t="n">
        <v>7570550</v>
      </c>
      <c r="L9" s="200" t="n">
        <v>96.7</v>
      </c>
      <c r="N9" s="26"/>
    </row>
    <row r="10" customFormat="false" ht="11.25" hidden="false" customHeight="true" outlineLevel="0" collapsed="false">
      <c r="A10" s="197" t="n">
        <v>2016</v>
      </c>
      <c r="B10" s="199" t="n">
        <v>10831209</v>
      </c>
      <c r="C10" s="199" t="n">
        <v>434062</v>
      </c>
      <c r="D10" s="200" t="n">
        <v>40.1</v>
      </c>
      <c r="E10" s="201"/>
      <c r="F10" s="199" t="n">
        <v>55643531</v>
      </c>
      <c r="G10" s="199" t="n">
        <v>6513088</v>
      </c>
      <c r="H10" s="200" t="n">
        <v>117.1</v>
      </c>
      <c r="I10" s="201"/>
      <c r="J10" s="199" t="n">
        <v>66474740</v>
      </c>
      <c r="K10" s="199" t="n">
        <v>6947150</v>
      </c>
      <c r="L10" s="200" t="n">
        <v>104.5</v>
      </c>
      <c r="N10" s="26"/>
    </row>
    <row r="11" customFormat="false" ht="16.35" hidden="false" customHeight="true" outlineLevel="0" collapsed="false">
      <c r="A11" s="197"/>
      <c r="B11" s="198" t="s">
        <v>129</v>
      </c>
      <c r="C11" s="198"/>
      <c r="D11" s="198"/>
      <c r="E11" s="198"/>
      <c r="F11" s="198"/>
      <c r="G11" s="198"/>
      <c r="H11" s="198"/>
      <c r="I11" s="198"/>
      <c r="J11" s="198"/>
      <c r="K11" s="198"/>
      <c r="L11" s="198"/>
    </row>
    <row r="12" customFormat="false" ht="11.25" hidden="false" customHeight="true" outlineLevel="0" collapsed="false">
      <c r="A12" s="203" t="s">
        <v>68</v>
      </c>
      <c r="B12" s="219" t="n">
        <v>10053240</v>
      </c>
      <c r="C12" s="219" t="n">
        <v>507017</v>
      </c>
      <c r="D12" s="220" t="n">
        <v>50.4</v>
      </c>
      <c r="E12" s="221"/>
      <c r="F12" s="222" t="n">
        <v>50914790</v>
      </c>
      <c r="G12" s="222" t="n">
        <v>7441677</v>
      </c>
      <c r="H12" s="137" t="n">
        <v>146.2</v>
      </c>
      <c r="I12" s="221"/>
      <c r="J12" s="222" t="n">
        <v>60968031</v>
      </c>
      <c r="K12" s="222" t="n">
        <v>7948694</v>
      </c>
      <c r="L12" s="137" t="n">
        <v>130.4</v>
      </c>
    </row>
    <row r="13" customFormat="false" ht="14.1" hidden="false" customHeight="true" outlineLevel="0" collapsed="false">
      <c r="A13" s="207" t="s">
        <v>70</v>
      </c>
      <c r="B13" s="77" t="n">
        <v>168638772</v>
      </c>
      <c r="C13" s="77" t="n">
        <v>7958521</v>
      </c>
      <c r="D13" s="223" t="n">
        <v>47.2</v>
      </c>
      <c r="E13" s="224"/>
      <c r="F13" s="77" t="n">
        <v>704089428</v>
      </c>
      <c r="G13" s="77" t="n">
        <v>104439478</v>
      </c>
      <c r="H13" s="225" t="n">
        <v>148.3</v>
      </c>
      <c r="I13" s="77"/>
      <c r="J13" s="77" t="n">
        <v>872728200</v>
      </c>
      <c r="K13" s="77" t="n">
        <v>112397999</v>
      </c>
      <c r="L13" s="225" t="n">
        <v>128.8</v>
      </c>
    </row>
    <row r="14" customFormat="false" ht="3.75" hidden="false" customHeight="true" outlineLevel="0" collapsed="false">
      <c r="A14" s="211"/>
      <c r="B14" s="53"/>
      <c r="C14" s="53"/>
      <c r="D14" s="226"/>
      <c r="E14" s="227"/>
      <c r="F14" s="53"/>
      <c r="G14" s="53"/>
      <c r="H14" s="228"/>
      <c r="I14" s="53"/>
      <c r="J14" s="53"/>
      <c r="K14" s="53"/>
      <c r="L14" s="228"/>
    </row>
    <row r="15" customFormat="false" ht="12" hidden="false" customHeight="true" outlineLevel="0" collapsed="false">
      <c r="A15" s="215" t="s">
        <v>507</v>
      </c>
      <c r="B15" s="19"/>
      <c r="C15" s="19"/>
      <c r="D15" s="19"/>
      <c r="E15" s="19"/>
      <c r="F15" s="19"/>
      <c r="G15" s="19"/>
      <c r="H15" s="19"/>
      <c r="I15" s="19"/>
      <c r="J15" s="19"/>
      <c r="K15" s="19"/>
      <c r="L15" s="19"/>
      <c r="M15" s="19"/>
    </row>
    <row r="16" customFormat="false" ht="12" hidden="false" customHeight="true" outlineLevel="0" collapsed="false">
      <c r="A16" s="75" t="s">
        <v>508</v>
      </c>
      <c r="B16" s="75"/>
      <c r="C16" s="75"/>
      <c r="D16" s="75"/>
      <c r="E16" s="75"/>
      <c r="F16" s="75"/>
      <c r="G16" s="75"/>
      <c r="H16" s="75"/>
      <c r="I16" s="75"/>
      <c r="J16" s="75"/>
      <c r="K16" s="75"/>
      <c r="L16" s="75"/>
    </row>
  </sheetData>
  <mergeCells count="11">
    <mergeCell ref="A1:L1"/>
    <mergeCell ref="A2:A4"/>
    <mergeCell ref="B2:D2"/>
    <mergeCell ref="F2:H2"/>
    <mergeCell ref="J2:L2"/>
    <mergeCell ref="B3:B4"/>
    <mergeCell ref="F3:F4"/>
    <mergeCell ref="J3:J4"/>
    <mergeCell ref="B6:L6"/>
    <mergeCell ref="B11:L11"/>
    <mergeCell ref="A16:L16"/>
  </mergeCells>
  <hyperlinks>
    <hyperlink ref="N1" location="indice!A1" display="Ritorna all'Indice"/>
  </hyperlinks>
  <printOptions headings="false" gridLines="false" gridLinesSet="true" horizontalCentered="false" verticalCentered="false"/>
  <pageMargins left="0.747916666666667" right="0.410416666666667" top="0.984027777777778" bottom="0.984027777777778"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1.25" zeroHeight="false" outlineLevelRow="0" outlineLevelCol="0"/>
  <cols>
    <col collapsed="false" customWidth="true" hidden="false" outlineLevel="0" max="1" min="1" style="54" width="44.41"/>
    <col collapsed="false" customWidth="true" hidden="false" outlineLevel="0" max="2" min="2" style="54" width="9.41"/>
    <col collapsed="false" customWidth="true" hidden="false" outlineLevel="0" max="3" min="3" style="54" width="10.13"/>
    <col collapsed="false" customWidth="true" hidden="false" outlineLevel="0" max="4" min="4" style="54" width="11.13"/>
    <col collapsed="false" customWidth="true" hidden="false" outlineLevel="0" max="5" min="5" style="54" width="10.41"/>
    <col collapsed="false" customWidth="true" hidden="false" outlineLevel="0" max="6" min="6" style="54" width="8.99"/>
    <col collapsed="false" customWidth="true" hidden="false" outlineLevel="0" max="7" min="7" style="54" width="6.85"/>
    <col collapsed="false" customWidth="true" hidden="false" outlineLevel="0" max="8" min="8" style="54" width="8.41"/>
    <col collapsed="false" customWidth="true" hidden="false" outlineLevel="0" max="9" min="9" style="54" width="1.85"/>
    <col collapsed="false" customWidth="true" hidden="false" outlineLevel="0" max="10" min="10" style="54" width="1.41"/>
    <col collapsed="false" customWidth="false" hidden="false" outlineLevel="0" max="257" min="11" style="54" width="9.14"/>
  </cols>
  <sheetData>
    <row r="1" s="1" customFormat="true" ht="27.6" hidden="false" customHeight="true" outlineLevel="0" collapsed="false">
      <c r="A1" s="188" t="s">
        <v>510</v>
      </c>
      <c r="B1" s="188"/>
      <c r="C1" s="188"/>
      <c r="D1" s="188"/>
      <c r="E1" s="188"/>
      <c r="F1" s="188"/>
      <c r="G1" s="188"/>
      <c r="H1" s="188"/>
      <c r="I1" s="14"/>
      <c r="K1" s="16" t="s">
        <v>58</v>
      </c>
    </row>
    <row r="2" customFormat="false" ht="16.7" hidden="false" customHeight="true" outlineLevel="0" collapsed="false">
      <c r="A2" s="229" t="s">
        <v>499</v>
      </c>
      <c r="B2" s="18" t="s">
        <v>511</v>
      </c>
      <c r="C2" s="18"/>
      <c r="D2" s="18"/>
      <c r="E2" s="18"/>
      <c r="F2" s="18"/>
      <c r="G2" s="18"/>
      <c r="H2" s="18"/>
      <c r="I2" s="14"/>
      <c r="J2" s="14"/>
    </row>
    <row r="3" customFormat="false" ht="13.35" hidden="false" customHeight="true" outlineLevel="0" collapsed="false">
      <c r="A3" s="230"/>
      <c r="B3" s="231" t="s">
        <v>512</v>
      </c>
      <c r="C3" s="231" t="s">
        <v>513</v>
      </c>
      <c r="D3" s="231"/>
      <c r="E3" s="231" t="s">
        <v>514</v>
      </c>
      <c r="F3" s="231" t="s">
        <v>515</v>
      </c>
      <c r="G3" s="231" t="s">
        <v>516</v>
      </c>
      <c r="H3" s="231" t="s">
        <v>517</v>
      </c>
      <c r="I3" s="14"/>
      <c r="J3" s="14"/>
    </row>
    <row r="4" customFormat="false" ht="17.1" hidden="false" customHeight="true" outlineLevel="0" collapsed="false">
      <c r="A4" s="232" t="s">
        <v>518</v>
      </c>
      <c r="B4" s="231"/>
      <c r="C4" s="233" t="s">
        <v>519</v>
      </c>
      <c r="D4" s="233" t="s">
        <v>520</v>
      </c>
      <c r="E4" s="231"/>
      <c r="F4" s="231"/>
      <c r="G4" s="231"/>
      <c r="H4" s="231"/>
      <c r="I4" s="1"/>
      <c r="J4" s="14"/>
    </row>
    <row r="5" customFormat="false" ht="11.25" hidden="false" customHeight="true" outlineLevel="0" collapsed="false">
      <c r="A5" s="230"/>
      <c r="B5" s="234"/>
      <c r="C5" s="234"/>
      <c r="D5" s="234"/>
      <c r="E5" s="234"/>
      <c r="F5" s="234"/>
      <c r="G5" s="234"/>
      <c r="H5" s="234"/>
      <c r="I5" s="1"/>
    </row>
    <row r="6" customFormat="false" ht="19.5" hidden="false" customHeight="true" outlineLevel="0" collapsed="false">
      <c r="A6" s="75" t="n">
        <v>2013</v>
      </c>
      <c r="B6" s="235" t="n">
        <v>15810107</v>
      </c>
      <c r="C6" s="235" t="n">
        <v>59904626</v>
      </c>
      <c r="D6" s="236" t="n">
        <v>56094087</v>
      </c>
      <c r="E6" s="171" t="n">
        <v>1321714</v>
      </c>
      <c r="F6" s="171" t="n">
        <v>77036447</v>
      </c>
      <c r="G6" s="171" t="n">
        <v>389886</v>
      </c>
      <c r="H6" s="171" t="n">
        <v>77426333</v>
      </c>
      <c r="I6" s="1"/>
    </row>
    <row r="7" customFormat="false" ht="19.5" hidden="false" customHeight="true" outlineLevel="0" collapsed="false">
      <c r="A7" s="75" t="n">
        <v>2014</v>
      </c>
      <c r="B7" s="235" t="n">
        <v>15808948</v>
      </c>
      <c r="C7" s="235" t="n">
        <v>54224755</v>
      </c>
      <c r="D7" s="236" t="n">
        <v>51160370</v>
      </c>
      <c r="E7" s="171" t="n">
        <v>1084647</v>
      </c>
      <c r="F7" s="171" t="n">
        <v>71118347</v>
      </c>
      <c r="G7" s="171" t="n">
        <v>496028</v>
      </c>
      <c r="H7" s="171" t="n">
        <v>71614375</v>
      </c>
      <c r="I7" s="1"/>
    </row>
    <row r="8" customFormat="false" ht="19.5" hidden="false" customHeight="true" outlineLevel="0" collapsed="false">
      <c r="A8" s="75" t="n">
        <v>2015</v>
      </c>
      <c r="B8" s="235" t="n">
        <v>16898476</v>
      </c>
      <c r="C8" s="235" t="n">
        <v>63115813</v>
      </c>
      <c r="D8" s="236" t="n">
        <v>60107949</v>
      </c>
      <c r="E8" s="171" t="n">
        <v>1963444</v>
      </c>
      <c r="F8" s="171" t="n">
        <v>81977734</v>
      </c>
      <c r="G8" s="171" t="n">
        <v>391926</v>
      </c>
      <c r="H8" s="171" t="n">
        <v>82369660</v>
      </c>
      <c r="I8" s="1"/>
    </row>
    <row r="9" customFormat="false" ht="19.5" hidden="false" customHeight="true" outlineLevel="0" collapsed="false">
      <c r="A9" s="75" t="n">
        <v>2016</v>
      </c>
      <c r="B9" s="235" t="n">
        <v>13484031</v>
      </c>
      <c r="C9" s="236" t="n">
        <v>52147315</v>
      </c>
      <c r="D9" s="236" t="n">
        <v>49333834</v>
      </c>
      <c r="E9" s="171" t="n">
        <v>1446846</v>
      </c>
      <c r="F9" s="235" t="n">
        <v>67078190</v>
      </c>
      <c r="G9" s="171" t="n">
        <v>332114</v>
      </c>
      <c r="H9" s="171" t="n">
        <v>67410304</v>
      </c>
      <c r="I9" s="1"/>
    </row>
    <row r="10" customFormat="false" ht="28.5" hidden="false" customHeight="true" outlineLevel="0" collapsed="false">
      <c r="A10" s="230"/>
      <c r="B10" s="44" t="s">
        <v>521</v>
      </c>
      <c r="C10" s="44"/>
      <c r="D10" s="44"/>
      <c r="E10" s="44"/>
      <c r="F10" s="44"/>
      <c r="G10" s="44"/>
      <c r="H10" s="44"/>
      <c r="I10" s="1"/>
    </row>
    <row r="11" customFormat="false" ht="23.85" hidden="false" customHeight="true" outlineLevel="0" collapsed="false">
      <c r="A11" s="237" t="s">
        <v>522</v>
      </c>
      <c r="B11" s="238" t="n">
        <v>2590609</v>
      </c>
      <c r="C11" s="50" t="n">
        <v>8780595</v>
      </c>
      <c r="D11" s="238" t="n">
        <v>7994695</v>
      </c>
      <c r="E11" s="50" t="n">
        <v>159684</v>
      </c>
      <c r="F11" s="50" t="n">
        <v>11530889</v>
      </c>
      <c r="G11" s="50" t="n">
        <v>109358</v>
      </c>
      <c r="H11" s="50" t="n">
        <v>11640247</v>
      </c>
      <c r="I11" s="1"/>
    </row>
    <row r="12" customFormat="false" ht="23.85" hidden="false" customHeight="true" outlineLevel="0" collapsed="false">
      <c r="A12" s="237" t="s">
        <v>523</v>
      </c>
      <c r="B12" s="238" t="n">
        <v>526617</v>
      </c>
      <c r="C12" s="50" t="n">
        <v>2141226</v>
      </c>
      <c r="D12" s="238" t="n">
        <v>1981482</v>
      </c>
      <c r="E12" s="50" t="n">
        <v>56704</v>
      </c>
      <c r="F12" s="50" t="n">
        <v>2724547</v>
      </c>
      <c r="G12" s="235" t="s">
        <v>524</v>
      </c>
      <c r="H12" s="50" t="n">
        <v>2724547</v>
      </c>
      <c r="I12" s="1"/>
    </row>
    <row r="13" customFormat="false" ht="22.5" hidden="false" customHeight="true" outlineLevel="0" collapsed="false">
      <c r="A13" s="237" t="s">
        <v>525</v>
      </c>
      <c r="B13" s="238" t="n">
        <v>3458281</v>
      </c>
      <c r="C13" s="50" t="n">
        <v>15869509</v>
      </c>
      <c r="D13" s="238" t="n">
        <v>14825409</v>
      </c>
      <c r="E13" s="50" t="n">
        <v>185386</v>
      </c>
      <c r="F13" s="50" t="n">
        <v>19519755</v>
      </c>
      <c r="G13" s="50" t="n">
        <v>96580</v>
      </c>
      <c r="H13" s="50" t="n">
        <v>19616335</v>
      </c>
      <c r="I13" s="1"/>
    </row>
    <row r="14" customFormat="false" ht="12.75" hidden="false" customHeight="true" outlineLevel="0" collapsed="false">
      <c r="A14" s="237" t="s">
        <v>526</v>
      </c>
      <c r="B14" s="238" t="n">
        <v>1530998</v>
      </c>
      <c r="C14" s="50" t="n">
        <v>2401495</v>
      </c>
      <c r="D14" s="238" t="n">
        <v>2248099</v>
      </c>
      <c r="E14" s="50" t="n">
        <v>100650</v>
      </c>
      <c r="F14" s="50" t="n">
        <v>4033142</v>
      </c>
      <c r="G14" s="50" t="n">
        <v>42680</v>
      </c>
      <c r="H14" s="50" t="n">
        <v>4075822</v>
      </c>
      <c r="I14" s="1"/>
    </row>
    <row r="15" customFormat="false" ht="34.35" hidden="false" customHeight="true" outlineLevel="0" collapsed="false">
      <c r="A15" s="237" t="s">
        <v>527</v>
      </c>
      <c r="B15" s="238" t="n">
        <v>1553879</v>
      </c>
      <c r="C15" s="50" t="n">
        <v>3543546</v>
      </c>
      <c r="D15" s="238" t="n">
        <v>3336511</v>
      </c>
      <c r="E15" s="50" t="n">
        <v>193369</v>
      </c>
      <c r="F15" s="50" t="n">
        <v>5290794</v>
      </c>
      <c r="G15" s="235" t="n">
        <v>28612</v>
      </c>
      <c r="H15" s="50" t="n">
        <v>5319405</v>
      </c>
      <c r="I15" s="1"/>
    </row>
    <row r="16" customFormat="false" ht="34.35" hidden="false" customHeight="true" outlineLevel="0" collapsed="false">
      <c r="A16" s="237" t="s">
        <v>528</v>
      </c>
      <c r="B16" s="238" t="n">
        <v>615746</v>
      </c>
      <c r="C16" s="50" t="n">
        <v>1485185</v>
      </c>
      <c r="D16" s="238" t="n">
        <v>1404639</v>
      </c>
      <c r="E16" s="50" t="n">
        <v>74408</v>
      </c>
      <c r="F16" s="50" t="n">
        <v>2175337</v>
      </c>
      <c r="G16" s="50" t="n">
        <v>9646</v>
      </c>
      <c r="H16" s="50" t="n">
        <v>2184983</v>
      </c>
      <c r="I16" s="1"/>
    </row>
    <row r="17" customFormat="false" ht="12.75" hidden="false" customHeight="true" outlineLevel="0" collapsed="false">
      <c r="A17" s="237" t="s">
        <v>529</v>
      </c>
      <c r="B17" s="238" t="n">
        <v>2529866</v>
      </c>
      <c r="C17" s="50" t="n">
        <v>8274288</v>
      </c>
      <c r="D17" s="238" t="n">
        <v>7760772</v>
      </c>
      <c r="E17" s="50" t="n">
        <v>339546</v>
      </c>
      <c r="F17" s="50" t="n">
        <v>11143701</v>
      </c>
      <c r="G17" s="50" t="n">
        <v>86607</v>
      </c>
      <c r="H17" s="50" t="n">
        <v>11230308</v>
      </c>
      <c r="I17" s="1"/>
    </row>
    <row r="18" customFormat="false" ht="33.75" hidden="false" customHeight="true" outlineLevel="0" collapsed="false">
      <c r="A18" s="239" t="s">
        <v>530</v>
      </c>
      <c r="B18" s="238" t="n">
        <v>1174432</v>
      </c>
      <c r="C18" s="50" t="n">
        <v>1628274</v>
      </c>
      <c r="D18" s="238" t="n">
        <v>1327715</v>
      </c>
      <c r="E18" s="50" t="n">
        <v>149826</v>
      </c>
      <c r="F18" s="50" t="n">
        <v>2952532</v>
      </c>
      <c r="G18" s="50" t="n">
        <v>164135</v>
      </c>
      <c r="H18" s="50" t="n">
        <v>3116667</v>
      </c>
      <c r="I18" s="1"/>
    </row>
    <row r="19" customFormat="false" ht="12.75" hidden="false" customHeight="true" outlineLevel="0" collapsed="false">
      <c r="A19" s="240" t="s">
        <v>110</v>
      </c>
      <c r="B19" s="241" t="n">
        <v>13980428</v>
      </c>
      <c r="C19" s="77" t="n">
        <v>44124118</v>
      </c>
      <c r="D19" s="241" t="n">
        <v>40879322</v>
      </c>
      <c r="E19" s="77" t="n">
        <v>1266150</v>
      </c>
      <c r="F19" s="77" t="n">
        <v>59370696</v>
      </c>
      <c r="G19" s="77" t="n">
        <v>537618</v>
      </c>
      <c r="H19" s="77" t="n">
        <v>59908314</v>
      </c>
      <c r="I19" s="1"/>
    </row>
    <row r="20" customFormat="false" ht="10.35" hidden="false" customHeight="true" outlineLevel="0" collapsed="false">
      <c r="A20" s="242"/>
      <c r="B20" s="243"/>
      <c r="C20" s="244"/>
      <c r="D20" s="243"/>
      <c r="E20" s="244"/>
      <c r="F20" s="244"/>
      <c r="G20" s="244"/>
      <c r="H20" s="244"/>
      <c r="I20" s="1"/>
    </row>
    <row r="21" customFormat="false" ht="16.35" hidden="false" customHeight="true" outlineLevel="0" collapsed="false">
      <c r="A21" s="84" t="s">
        <v>507</v>
      </c>
      <c r="F21" s="1"/>
      <c r="G21" s="71"/>
      <c r="H21" s="1"/>
      <c r="I21" s="1"/>
    </row>
    <row r="22" customFormat="false" ht="12.75" hidden="false" customHeight="true" outlineLevel="0" collapsed="false">
      <c r="A22" s="54" t="s">
        <v>508</v>
      </c>
      <c r="F22" s="1"/>
      <c r="G22" s="71"/>
    </row>
  </sheetData>
  <mergeCells count="9">
    <mergeCell ref="A1:H1"/>
    <mergeCell ref="B2:H2"/>
    <mergeCell ref="B3:B4"/>
    <mergeCell ref="C3:D3"/>
    <mergeCell ref="E3:E4"/>
    <mergeCell ref="F3:F4"/>
    <mergeCell ref="G3:G4"/>
    <mergeCell ref="H3:H4"/>
    <mergeCell ref="B10:H10"/>
  </mergeCells>
  <hyperlinks>
    <hyperlink ref="K1" location="indice!A1" display="Ritorna all'Indice"/>
  </hyperlinks>
  <printOptions headings="false" gridLines="false" gridLinesSet="true" horizontalCentered="false" verticalCentered="false"/>
  <pageMargins left="0.747916666666667" right="0.275694444444444"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1.25" zeroHeight="false" outlineLevelRow="0" outlineLevelCol="0"/>
  <cols>
    <col collapsed="false" customWidth="true" hidden="false" outlineLevel="0" max="1" min="1" style="54" width="44.28"/>
    <col collapsed="false" customWidth="true" hidden="false" outlineLevel="0" max="2" min="2" style="54" width="10.85"/>
    <col collapsed="false" customWidth="true" hidden="false" outlineLevel="0" max="3" min="3" style="54" width="10.56"/>
    <col collapsed="false" customWidth="true" hidden="false" outlineLevel="0" max="4" min="4" style="54" width="11.99"/>
    <col collapsed="false" customWidth="true" hidden="false" outlineLevel="0" max="5" min="5" style="54" width="11.13"/>
    <col collapsed="false" customWidth="true" hidden="false" outlineLevel="0" max="6" min="6" style="54" width="10.71"/>
    <col collapsed="false" customWidth="false" hidden="false" outlineLevel="0" max="7" min="7" style="54" width="9.14"/>
    <col collapsed="false" customWidth="true" hidden="false" outlineLevel="0" max="8" min="8" style="54" width="10.13"/>
    <col collapsed="false" customWidth="true" hidden="false" outlineLevel="0" max="9" min="9" style="54" width="3.42"/>
    <col collapsed="false" customWidth="true" hidden="false" outlineLevel="0" max="10" min="10" style="54" width="12.99"/>
    <col collapsed="false" customWidth="true" hidden="false" outlineLevel="0" max="11" min="11" style="54" width="1.7"/>
    <col collapsed="false" customWidth="false" hidden="false" outlineLevel="0" max="12" min="12" style="54" width="9.14"/>
    <col collapsed="false" customWidth="true" hidden="false" outlineLevel="0" max="13" min="13" style="54" width="11.99"/>
    <col collapsed="false" customWidth="false" hidden="false" outlineLevel="0" max="257" min="14" style="54" width="9.14"/>
  </cols>
  <sheetData>
    <row r="1" customFormat="false" ht="27.6" hidden="false" customHeight="true" outlineLevel="0" collapsed="false">
      <c r="A1" s="188" t="s">
        <v>531</v>
      </c>
      <c r="B1" s="188"/>
      <c r="C1" s="188"/>
      <c r="D1" s="188"/>
      <c r="E1" s="188"/>
      <c r="F1" s="188"/>
      <c r="G1" s="188"/>
      <c r="H1" s="188"/>
      <c r="I1" s="1"/>
      <c r="J1" s="16" t="s">
        <v>58</v>
      </c>
    </row>
    <row r="2" customFormat="false" ht="12.75" hidden="false" customHeight="true" outlineLevel="0" collapsed="false">
      <c r="A2" s="245" t="s">
        <v>499</v>
      </c>
      <c r="B2" s="246" t="s">
        <v>532</v>
      </c>
      <c r="C2" s="246"/>
      <c r="D2" s="246"/>
      <c r="E2" s="246"/>
      <c r="F2" s="246"/>
      <c r="G2" s="246"/>
      <c r="H2" s="246"/>
      <c r="I2" s="1"/>
    </row>
    <row r="3" customFormat="false" ht="11.1" hidden="false" customHeight="true" outlineLevel="0" collapsed="false">
      <c r="A3" s="230"/>
      <c r="B3" s="231" t="s">
        <v>512</v>
      </c>
      <c r="C3" s="231" t="s">
        <v>513</v>
      </c>
      <c r="D3" s="231"/>
      <c r="E3" s="231" t="s">
        <v>514</v>
      </c>
      <c r="F3" s="231" t="s">
        <v>515</v>
      </c>
      <c r="G3" s="231" t="s">
        <v>516</v>
      </c>
      <c r="H3" s="231" t="s">
        <v>517</v>
      </c>
      <c r="I3" s="1"/>
      <c r="J3" s="0"/>
      <c r="K3" s="0"/>
      <c r="L3" s="0"/>
      <c r="M3" s="0"/>
    </row>
    <row r="4" customFormat="false" ht="12.75" hidden="false" customHeight="true" outlineLevel="0" collapsed="false">
      <c r="A4" s="247" t="s">
        <v>518</v>
      </c>
      <c r="B4" s="231"/>
      <c r="C4" s="233" t="s">
        <v>519</v>
      </c>
      <c r="D4" s="233" t="s">
        <v>520</v>
      </c>
      <c r="E4" s="231"/>
      <c r="F4" s="231"/>
      <c r="G4" s="231"/>
      <c r="H4" s="231"/>
      <c r="I4" s="1"/>
      <c r="J4" s="0"/>
      <c r="K4" s="0"/>
      <c r="L4" s="0"/>
      <c r="M4" s="0"/>
    </row>
    <row r="5" customFormat="false" ht="11.85" hidden="false" customHeight="true" outlineLevel="0" collapsed="false">
      <c r="A5" s="230"/>
      <c r="B5" s="234"/>
      <c r="C5" s="234"/>
      <c r="D5" s="42"/>
      <c r="E5" s="234"/>
      <c r="F5" s="234"/>
      <c r="G5" s="234"/>
      <c r="H5" s="234"/>
      <c r="I5" s="1"/>
      <c r="J5" s="0"/>
    </row>
    <row r="6" customFormat="false" ht="20.1" hidden="false" customHeight="true" outlineLevel="0" collapsed="false">
      <c r="A6" s="75" t="n">
        <v>2013</v>
      </c>
      <c r="B6" s="235" t="n">
        <v>13734946</v>
      </c>
      <c r="C6" s="235" t="n">
        <v>60215401</v>
      </c>
      <c r="D6" s="236" t="n">
        <v>56094087</v>
      </c>
      <c r="E6" s="171" t="n">
        <v>1675234</v>
      </c>
      <c r="F6" s="171" t="n">
        <v>75625579</v>
      </c>
      <c r="G6" s="171" t="n">
        <v>110838</v>
      </c>
      <c r="H6" s="171" t="n">
        <v>75736417</v>
      </c>
      <c r="I6" s="1"/>
    </row>
    <row r="7" customFormat="false" ht="20.1" hidden="false" customHeight="true" outlineLevel="0" collapsed="false">
      <c r="A7" s="75" t="n">
        <v>2014</v>
      </c>
      <c r="B7" s="235" t="n">
        <v>13627659</v>
      </c>
      <c r="C7" s="235" t="n">
        <v>54500551</v>
      </c>
      <c r="D7" s="236" t="n">
        <v>51160370</v>
      </c>
      <c r="E7" s="171" t="n">
        <v>1371901</v>
      </c>
      <c r="F7" s="171" t="n">
        <v>69500111</v>
      </c>
      <c r="G7" s="171" t="n">
        <v>172508</v>
      </c>
      <c r="H7" s="171" t="n">
        <v>69672619</v>
      </c>
      <c r="I7" s="1"/>
    </row>
    <row r="8" customFormat="false" ht="20.1" hidden="false" customHeight="true" outlineLevel="0" collapsed="false">
      <c r="A8" s="75" t="n">
        <v>2015</v>
      </c>
      <c r="B8" s="235" t="n">
        <v>13463303</v>
      </c>
      <c r="C8" s="235" t="n">
        <v>63571225</v>
      </c>
      <c r="D8" s="236" t="n">
        <v>60107949</v>
      </c>
      <c r="E8" s="171" t="n">
        <v>1027611</v>
      </c>
      <c r="F8" s="171" t="n">
        <v>78062141</v>
      </c>
      <c r="G8" s="171" t="n">
        <v>203951</v>
      </c>
      <c r="H8" s="171" t="n">
        <v>78266091</v>
      </c>
      <c r="I8" s="1"/>
    </row>
    <row r="9" customFormat="false" ht="20.1" hidden="false" customHeight="true" outlineLevel="0" collapsed="false">
      <c r="A9" s="75" t="n">
        <v>2016</v>
      </c>
      <c r="B9" s="235" t="n">
        <v>12384993</v>
      </c>
      <c r="C9" s="235" t="n">
        <v>52809850</v>
      </c>
      <c r="D9" s="236" t="n">
        <v>49333834</v>
      </c>
      <c r="E9" s="171" t="n">
        <v>1178187</v>
      </c>
      <c r="F9" s="171" t="n">
        <v>66373032</v>
      </c>
      <c r="G9" s="171" t="n">
        <v>101708</v>
      </c>
      <c r="H9" s="171" t="n">
        <f aca="false">F9+G9</f>
        <v>66474740</v>
      </c>
      <c r="I9" s="1"/>
    </row>
    <row r="10" customFormat="false" ht="25.5" hidden="false" customHeight="true" outlineLevel="0" collapsed="false">
      <c r="A10" s="230"/>
      <c r="B10" s="44" t="s">
        <v>533</v>
      </c>
      <c r="C10" s="44"/>
      <c r="D10" s="44"/>
      <c r="E10" s="44"/>
      <c r="F10" s="44"/>
      <c r="G10" s="44"/>
      <c r="H10" s="44"/>
      <c r="I10" s="1"/>
    </row>
    <row r="11" customFormat="false" ht="28.35" hidden="false" customHeight="true" outlineLevel="0" collapsed="false">
      <c r="A11" s="237" t="s">
        <v>522</v>
      </c>
      <c r="B11" s="238" t="n">
        <v>3492158</v>
      </c>
      <c r="C11" s="50" t="n">
        <v>8563139</v>
      </c>
      <c r="D11" s="238" t="n">
        <v>7994695</v>
      </c>
      <c r="E11" s="50" t="n">
        <v>277307</v>
      </c>
      <c r="F11" s="50" t="n">
        <v>12332603</v>
      </c>
      <c r="G11" s="50" t="n">
        <v>30142</v>
      </c>
      <c r="H11" s="50" t="n">
        <v>12362745</v>
      </c>
      <c r="I11" s="1"/>
      <c r="J11" s="26"/>
      <c r="L11" s="26"/>
    </row>
    <row r="12" customFormat="false" ht="30.6" hidden="false" customHeight="true" outlineLevel="0" collapsed="false">
      <c r="A12" s="237" t="s">
        <v>523</v>
      </c>
      <c r="B12" s="238" t="n">
        <v>642080</v>
      </c>
      <c r="C12" s="50" t="n">
        <v>2394849</v>
      </c>
      <c r="D12" s="238" t="n">
        <v>1981482</v>
      </c>
      <c r="E12" s="50" t="n">
        <v>16052</v>
      </c>
      <c r="F12" s="50" t="n">
        <v>3052981</v>
      </c>
      <c r="G12" s="235" t="n">
        <v>12971</v>
      </c>
      <c r="H12" s="50" t="n">
        <v>3065951</v>
      </c>
      <c r="I12" s="1"/>
      <c r="J12" s="26"/>
    </row>
    <row r="13" customFormat="false" ht="26.25" hidden="false" customHeight="true" outlineLevel="0" collapsed="false">
      <c r="A13" s="237" t="s">
        <v>525</v>
      </c>
      <c r="B13" s="238" t="n">
        <v>3493796</v>
      </c>
      <c r="C13" s="50" t="n">
        <v>16224285</v>
      </c>
      <c r="D13" s="238" t="n">
        <v>14825409</v>
      </c>
      <c r="E13" s="50" t="n">
        <v>330747</v>
      </c>
      <c r="F13" s="50" t="n">
        <v>20048826</v>
      </c>
      <c r="G13" s="50" t="n">
        <v>47770</v>
      </c>
      <c r="H13" s="50" t="n">
        <v>20096596</v>
      </c>
      <c r="I13" s="1"/>
      <c r="J13" s="26"/>
    </row>
    <row r="14" customFormat="false" ht="17.25" hidden="false" customHeight="true" outlineLevel="0" collapsed="false">
      <c r="A14" s="237" t="s">
        <v>526</v>
      </c>
      <c r="B14" s="238" t="n">
        <v>876243</v>
      </c>
      <c r="C14" s="50" t="n">
        <v>2311871</v>
      </c>
      <c r="D14" s="238" t="n">
        <v>2248099</v>
      </c>
      <c r="E14" s="50" t="n">
        <v>173653</v>
      </c>
      <c r="F14" s="50" t="n">
        <v>3361767</v>
      </c>
      <c r="G14" s="50" t="n">
        <v>12891</v>
      </c>
      <c r="H14" s="50" t="n">
        <v>3374658</v>
      </c>
      <c r="I14" s="1"/>
      <c r="J14" s="26"/>
    </row>
    <row r="15" customFormat="false" ht="40.35" hidden="false" customHeight="true" outlineLevel="0" collapsed="false">
      <c r="A15" s="237" t="s">
        <v>527</v>
      </c>
      <c r="B15" s="238" t="n">
        <v>1193051</v>
      </c>
      <c r="C15" s="50" t="n">
        <v>3707378</v>
      </c>
      <c r="D15" s="238" t="n">
        <v>3336511</v>
      </c>
      <c r="E15" s="50" t="n">
        <v>126972</v>
      </c>
      <c r="F15" s="50" t="n">
        <v>5027403</v>
      </c>
      <c r="G15" s="235" t="n">
        <v>46758</v>
      </c>
      <c r="H15" s="50" t="n">
        <v>5074161</v>
      </c>
      <c r="I15" s="1"/>
      <c r="J15" s="26"/>
    </row>
    <row r="16" customFormat="false" ht="38.1" hidden="false" customHeight="true" outlineLevel="0" collapsed="false">
      <c r="A16" s="237" t="s">
        <v>528</v>
      </c>
      <c r="B16" s="238" t="n">
        <v>517684</v>
      </c>
      <c r="C16" s="50" t="n">
        <v>1546507</v>
      </c>
      <c r="D16" s="238" t="n">
        <v>1404639</v>
      </c>
      <c r="E16" s="50" t="n">
        <v>75834</v>
      </c>
      <c r="F16" s="50" t="n">
        <v>2140025</v>
      </c>
      <c r="G16" s="235" t="n">
        <v>10227</v>
      </c>
      <c r="H16" s="50" t="n">
        <v>2150252</v>
      </c>
      <c r="I16" s="1"/>
      <c r="J16" s="26"/>
    </row>
    <row r="17" customFormat="false" ht="22.35" hidden="false" customHeight="true" outlineLevel="0" collapsed="false">
      <c r="A17" s="237" t="s">
        <v>529</v>
      </c>
      <c r="B17" s="238" t="n">
        <v>2134159</v>
      </c>
      <c r="C17" s="50" t="n">
        <v>8964909</v>
      </c>
      <c r="D17" s="238" t="n">
        <v>7760772</v>
      </c>
      <c r="E17" s="50" t="n">
        <v>357944</v>
      </c>
      <c r="F17" s="50" t="n">
        <v>11457011</v>
      </c>
      <c r="G17" s="50" t="n">
        <v>53206</v>
      </c>
      <c r="H17" s="50" t="n">
        <v>11510217</v>
      </c>
      <c r="I17" s="1"/>
      <c r="J17" s="26"/>
    </row>
    <row r="18" customFormat="false" ht="38.1" hidden="false" customHeight="true" outlineLevel="0" collapsed="false">
      <c r="A18" s="239" t="s">
        <v>530</v>
      </c>
      <c r="B18" s="238" t="n">
        <v>1335509</v>
      </c>
      <c r="C18" s="50" t="n">
        <v>1737986</v>
      </c>
      <c r="D18" s="238" t="n">
        <v>1327715</v>
      </c>
      <c r="E18" s="50" t="n">
        <v>214945</v>
      </c>
      <c r="F18" s="50" t="n">
        <v>3288439</v>
      </c>
      <c r="G18" s="50" t="n">
        <v>45010</v>
      </c>
      <c r="H18" s="50" t="n">
        <v>3333449</v>
      </c>
      <c r="I18" s="1"/>
      <c r="J18" s="26"/>
    </row>
    <row r="19" customFormat="false" ht="16.5" hidden="false" customHeight="true" outlineLevel="0" collapsed="false">
      <c r="A19" s="240" t="s">
        <v>110</v>
      </c>
      <c r="B19" s="241" t="n">
        <v>13684679</v>
      </c>
      <c r="C19" s="77" t="n">
        <v>45450923</v>
      </c>
      <c r="D19" s="241" t="n">
        <v>40879322</v>
      </c>
      <c r="E19" s="77" t="n">
        <v>1478567</v>
      </c>
      <c r="F19" s="77" t="n">
        <v>60709056</v>
      </c>
      <c r="G19" s="77" t="n">
        <v>258975</v>
      </c>
      <c r="H19" s="77" t="n">
        <v>60968031</v>
      </c>
      <c r="I19" s="1"/>
      <c r="J19" s="26"/>
    </row>
    <row r="20" customFormat="false" ht="13.35" hidden="false" customHeight="true" outlineLevel="0" collapsed="false">
      <c r="A20" s="242"/>
      <c r="B20" s="243"/>
      <c r="C20" s="244"/>
      <c r="D20" s="243"/>
      <c r="E20" s="244"/>
      <c r="F20" s="244"/>
      <c r="G20" s="244"/>
      <c r="H20" s="244"/>
      <c r="I20" s="1"/>
    </row>
    <row r="21" customFormat="false" ht="15.6" hidden="false" customHeight="true" outlineLevel="0" collapsed="false">
      <c r="A21" s="84" t="s">
        <v>507</v>
      </c>
      <c r="G21" s="1"/>
      <c r="H21" s="71"/>
      <c r="I21" s="1"/>
    </row>
    <row r="22" customFormat="false" ht="11.25" hidden="false" customHeight="true" outlineLevel="0" collapsed="false">
      <c r="A22" s="54" t="s">
        <v>508</v>
      </c>
    </row>
  </sheetData>
  <mergeCells count="9">
    <mergeCell ref="A1:H1"/>
    <mergeCell ref="B2:H2"/>
    <mergeCell ref="B3:B4"/>
    <mergeCell ref="C3:D3"/>
    <mergeCell ref="E3:E4"/>
    <mergeCell ref="F3:F4"/>
    <mergeCell ref="G3:G4"/>
    <mergeCell ref="H3:H4"/>
    <mergeCell ref="B10:H10"/>
  </mergeCells>
  <hyperlinks>
    <hyperlink ref="J1" location="indice!A1" display="Ritorna all'Indice"/>
  </hyperlinks>
  <printOptions headings="false" gridLines="false" gridLinesSet="true" horizontalCentered="false" verticalCentered="false"/>
  <pageMargins left="0.747916666666667" right="0.221527777777778"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K65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1.25" zeroHeight="false" outlineLevelRow="0" outlineLevelCol="0"/>
  <cols>
    <col collapsed="false" customWidth="true" hidden="false" outlineLevel="0" max="1" min="1" style="54" width="14.7"/>
    <col collapsed="false" customWidth="true" hidden="false" outlineLevel="0" max="4" min="2" style="54" width="11.13"/>
    <col collapsed="false" customWidth="true" hidden="false" outlineLevel="0" max="5" min="5" style="54" width="1.41"/>
    <col collapsed="false" customWidth="true" hidden="false" outlineLevel="0" max="8" min="6" style="54" width="11.13"/>
    <col collapsed="false" customWidth="true" hidden="false" outlineLevel="0" max="9" min="9" style="54" width="3.14"/>
    <col collapsed="false" customWidth="true" hidden="false" outlineLevel="0" max="255" min="10" style="54" width="9.14"/>
  </cols>
  <sheetData>
    <row r="1" customFormat="false" ht="33.6" hidden="false" customHeight="true" outlineLevel="0" collapsed="false">
      <c r="A1" s="248" t="s">
        <v>534</v>
      </c>
      <c r="B1" s="248"/>
      <c r="C1" s="248"/>
      <c r="D1" s="248"/>
      <c r="E1" s="248"/>
      <c r="F1" s="248"/>
      <c r="G1" s="248"/>
      <c r="H1" s="248"/>
      <c r="J1" s="40" t="s">
        <v>58</v>
      </c>
    </row>
    <row r="2" customFormat="false" ht="26.85" hidden="false" customHeight="true" outlineLevel="0" collapsed="false">
      <c r="A2" s="249" t="s">
        <v>535</v>
      </c>
      <c r="B2" s="250" t="s">
        <v>536</v>
      </c>
      <c r="C2" s="250"/>
      <c r="D2" s="250"/>
      <c r="E2" s="251"/>
      <c r="F2" s="250" t="s">
        <v>537</v>
      </c>
      <c r="G2" s="250"/>
      <c r="H2" s="250"/>
      <c r="K2" s="0"/>
    </row>
    <row r="3" customFormat="false" ht="11.25" hidden="false" customHeight="true" outlineLevel="0" collapsed="false">
      <c r="A3" s="249"/>
      <c r="B3" s="252" t="s">
        <v>538</v>
      </c>
      <c r="C3" s="252" t="s">
        <v>539</v>
      </c>
      <c r="D3" s="252" t="s">
        <v>65</v>
      </c>
      <c r="E3" s="252"/>
      <c r="F3" s="252" t="s">
        <v>538</v>
      </c>
      <c r="G3" s="252" t="s">
        <v>539</v>
      </c>
      <c r="H3" s="252" t="s">
        <v>65</v>
      </c>
    </row>
    <row r="4" customFormat="false" ht="11.25" hidden="false" customHeight="true" outlineLevel="0" collapsed="false">
      <c r="A4" s="253"/>
      <c r="B4" s="254"/>
      <c r="C4" s="254"/>
      <c r="D4" s="254"/>
      <c r="E4" s="254"/>
      <c r="F4" s="254"/>
      <c r="G4" s="254"/>
      <c r="H4" s="254"/>
    </row>
    <row r="5" customFormat="false" ht="11.25" hidden="false" customHeight="true" outlineLevel="0" collapsed="false">
      <c r="A5" s="253"/>
      <c r="B5" s="251" t="s">
        <v>66</v>
      </c>
      <c r="C5" s="251"/>
      <c r="D5" s="251"/>
      <c r="E5" s="251"/>
      <c r="F5" s="251"/>
      <c r="G5" s="251"/>
      <c r="H5" s="251"/>
    </row>
    <row r="6" customFormat="false" ht="11.25" hidden="false" customHeight="true" outlineLevel="0" collapsed="false">
      <c r="A6" s="255" t="n">
        <v>2013</v>
      </c>
      <c r="B6" s="50" t="n">
        <v>19730</v>
      </c>
      <c r="C6" s="50" t="n">
        <v>12043</v>
      </c>
      <c r="D6" s="50" t="n">
        <v>31771</v>
      </c>
      <c r="E6" s="50"/>
      <c r="F6" s="50" t="n">
        <v>7511</v>
      </c>
      <c r="G6" s="50" t="n">
        <v>6494</v>
      </c>
      <c r="H6" s="50" t="n">
        <v>14006</v>
      </c>
    </row>
    <row r="7" customFormat="false" ht="11.25" hidden="false" customHeight="true" outlineLevel="0" collapsed="false">
      <c r="A7" s="255" t="n">
        <v>2014</v>
      </c>
      <c r="B7" s="50" t="n">
        <v>18502</v>
      </c>
      <c r="C7" s="50" t="n">
        <v>11396</v>
      </c>
      <c r="D7" s="50" t="n">
        <v>29897</v>
      </c>
      <c r="E7" s="50"/>
      <c r="F7" s="50" t="n">
        <v>7984</v>
      </c>
      <c r="G7" s="50" t="n">
        <v>6027</v>
      </c>
      <c r="H7" s="50" t="n">
        <v>14010</v>
      </c>
    </row>
    <row r="8" customFormat="false" ht="11.25" hidden="false" customHeight="true" outlineLevel="0" collapsed="false">
      <c r="A8" s="253" t="s">
        <v>540</v>
      </c>
      <c r="B8" s="50" t="n">
        <v>20961</v>
      </c>
      <c r="C8" s="50" t="n">
        <v>14088</v>
      </c>
      <c r="D8" s="50" t="n">
        <v>35049</v>
      </c>
      <c r="E8" s="50"/>
      <c r="F8" s="50" t="n">
        <v>9786</v>
      </c>
      <c r="G8" s="50" t="n">
        <v>7035</v>
      </c>
      <c r="H8" s="50" t="n">
        <v>16821</v>
      </c>
    </row>
    <row r="9" customFormat="false" ht="11.25" hidden="false" customHeight="true" outlineLevel="0" collapsed="false">
      <c r="A9" s="253" t="s">
        <v>128</v>
      </c>
      <c r="B9" s="50" t="n">
        <v>18374</v>
      </c>
      <c r="C9" s="50" t="n">
        <v>14652</v>
      </c>
      <c r="D9" s="50" t="n">
        <v>33027</v>
      </c>
      <c r="E9" s="77"/>
      <c r="F9" s="50" t="n">
        <v>11342</v>
      </c>
      <c r="G9" s="50" t="n">
        <v>11221</v>
      </c>
      <c r="H9" s="50" t="n">
        <v>22564</v>
      </c>
    </row>
    <row r="10" customFormat="false" ht="11.25" hidden="false" customHeight="true" outlineLevel="0" collapsed="false">
      <c r="A10" s="253"/>
      <c r="B10" s="77"/>
      <c r="C10" s="77"/>
      <c r="D10" s="77"/>
      <c r="E10" s="77"/>
      <c r="F10" s="77"/>
      <c r="G10" s="77"/>
      <c r="H10" s="77"/>
    </row>
    <row r="11" customFormat="false" ht="11.25" hidden="false" customHeight="true" outlineLevel="0" collapsed="false">
      <c r="A11" s="253"/>
      <c r="B11" s="251" t="s">
        <v>541</v>
      </c>
      <c r="C11" s="251"/>
      <c r="D11" s="251"/>
      <c r="E11" s="251"/>
      <c r="F11" s="251"/>
      <c r="G11" s="251"/>
      <c r="H11" s="251"/>
    </row>
    <row r="12" customFormat="false" ht="11.25" hidden="false" customHeight="true" outlineLevel="0" collapsed="false">
      <c r="A12" s="253"/>
      <c r="B12" s="254"/>
      <c r="C12" s="254"/>
      <c r="D12" s="254"/>
      <c r="E12" s="254"/>
      <c r="F12" s="254"/>
      <c r="G12" s="254"/>
      <c r="H12" s="254"/>
    </row>
    <row r="13" customFormat="false" ht="11.25" hidden="false" customHeight="true" outlineLevel="0" collapsed="false">
      <c r="A13" s="256" t="s">
        <v>96</v>
      </c>
      <c r="B13" s="257" t="n">
        <v>16221</v>
      </c>
      <c r="C13" s="257" t="n">
        <v>11991</v>
      </c>
      <c r="D13" s="257" t="n">
        <v>28213</v>
      </c>
      <c r="E13" s="257"/>
      <c r="F13" s="257" t="n">
        <v>10220</v>
      </c>
      <c r="G13" s="257" t="n">
        <v>9358</v>
      </c>
      <c r="H13" s="257" t="n">
        <v>19578</v>
      </c>
    </row>
    <row r="14" customFormat="false" ht="11.25" hidden="false" customHeight="true" outlineLevel="0" collapsed="false">
      <c r="A14" s="256" t="s">
        <v>542</v>
      </c>
      <c r="B14" s="257" t="n">
        <v>679</v>
      </c>
      <c r="C14" s="257" t="n">
        <v>971</v>
      </c>
      <c r="D14" s="257" t="n">
        <v>1650</v>
      </c>
      <c r="E14" s="257"/>
      <c r="F14" s="257" t="n">
        <v>312</v>
      </c>
      <c r="G14" s="235" t="n">
        <v>499</v>
      </c>
      <c r="H14" s="257" t="n">
        <v>811</v>
      </c>
    </row>
    <row r="15" customFormat="false" ht="12" hidden="false" customHeight="true" outlineLevel="0" collapsed="false">
      <c r="A15" s="258" t="s">
        <v>543</v>
      </c>
      <c r="B15" s="259" t="n">
        <v>1684</v>
      </c>
      <c r="C15" s="259" t="n">
        <v>965</v>
      </c>
      <c r="D15" s="259" t="n">
        <v>2649</v>
      </c>
      <c r="E15" s="259"/>
      <c r="F15" s="259" t="n">
        <v>640</v>
      </c>
      <c r="G15" s="259" t="n">
        <v>824</v>
      </c>
      <c r="H15" s="259" t="n">
        <v>1464</v>
      </c>
    </row>
    <row r="16" customFormat="false" ht="13.5" hidden="false" customHeight="true" outlineLevel="0" collapsed="false">
      <c r="A16" s="260" t="s">
        <v>544</v>
      </c>
      <c r="B16" s="261" t="n">
        <v>0</v>
      </c>
      <c r="C16" s="261" t="n">
        <v>0</v>
      </c>
      <c r="D16" s="261" t="n">
        <v>0</v>
      </c>
      <c r="E16" s="262"/>
      <c r="F16" s="261" t="n">
        <v>0</v>
      </c>
      <c r="G16" s="261" t="n">
        <v>0</v>
      </c>
      <c r="H16" s="261" t="n">
        <v>0</v>
      </c>
    </row>
    <row r="17" customFormat="false" ht="11.25" hidden="false" customHeight="true" outlineLevel="0" collapsed="false">
      <c r="A17" s="263" t="s">
        <v>457</v>
      </c>
      <c r="B17" s="77" t="n">
        <v>18584</v>
      </c>
      <c r="C17" s="77" t="n">
        <v>13927</v>
      </c>
      <c r="D17" s="77" t="n">
        <v>32512</v>
      </c>
      <c r="E17" s="77"/>
      <c r="F17" s="77" t="n">
        <v>11172</v>
      </c>
      <c r="G17" s="77" t="n">
        <v>10681</v>
      </c>
      <c r="H17" s="77" t="n">
        <v>21853</v>
      </c>
    </row>
    <row r="18" customFormat="false" ht="11.25" hidden="false" customHeight="true" outlineLevel="0" collapsed="false">
      <c r="A18" s="264"/>
      <c r="B18" s="265"/>
      <c r="C18" s="265"/>
      <c r="D18" s="265"/>
      <c r="E18" s="265"/>
      <c r="F18" s="265"/>
      <c r="G18" s="265"/>
      <c r="H18" s="265"/>
    </row>
    <row r="19" customFormat="false" ht="12.6" hidden="false" customHeight="true" outlineLevel="0" collapsed="false">
      <c r="A19" s="84" t="s">
        <v>545</v>
      </c>
      <c r="B19" s="208"/>
      <c r="C19" s="208"/>
      <c r="D19" s="208"/>
      <c r="E19" s="208"/>
      <c r="F19" s="208"/>
      <c r="G19" s="208"/>
      <c r="H19" s="208"/>
    </row>
    <row r="20" customFormat="false" ht="11.25" hidden="false" customHeight="true" outlineLevel="0" collapsed="false">
      <c r="A20" s="54" t="s">
        <v>546</v>
      </c>
      <c r="B20" s="266"/>
      <c r="C20" s="266"/>
      <c r="D20" s="266"/>
      <c r="E20" s="266"/>
      <c r="F20" s="267"/>
      <c r="G20" s="268"/>
      <c r="H20" s="267"/>
    </row>
    <row r="21" customFormat="false" ht="11.25" hidden="false" customHeight="true" outlineLevel="0" collapsed="false">
      <c r="A21" s="54" t="s">
        <v>547</v>
      </c>
      <c r="B21" s="199"/>
      <c r="C21" s="199"/>
      <c r="D21" s="199"/>
      <c r="E21" s="199"/>
      <c r="F21" s="267"/>
      <c r="G21" s="268"/>
      <c r="H21" s="267"/>
    </row>
    <row r="22" customFormat="false" ht="11.25" hidden="false" customHeight="true" outlineLevel="0" collapsed="false">
      <c r="A22" s="199" t="s">
        <v>548</v>
      </c>
      <c r="G22" s="84"/>
    </row>
    <row r="26" customFormat="false" ht="14.85" hidden="false" customHeight="true" outlineLevel="0" collapsed="false"/>
    <row r="30" customFormat="false" ht="15.75" hidden="false" customHeight="true" outlineLevel="0" collapsed="false"/>
    <row r="31" customFormat="false" ht="15.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6">
    <mergeCell ref="A1:H1"/>
    <mergeCell ref="A2:A3"/>
    <mergeCell ref="B2:D2"/>
    <mergeCell ref="F2:H2"/>
    <mergeCell ref="B5:H5"/>
    <mergeCell ref="B11:H11"/>
  </mergeCells>
  <hyperlinks>
    <hyperlink ref="J1" location="indice!A1" display="Ritorna all'Indice"/>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00"/>
    <pageSetUpPr fitToPage="fals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3" activeCellId="0" sqref="A3"/>
    </sheetView>
  </sheetViews>
  <sheetFormatPr defaultColWidth="114.28125" defaultRowHeight="12.75" zeroHeight="false" outlineLevelRow="0" outlineLevelCol="0"/>
  <cols>
    <col collapsed="false" customWidth="false" hidden="false" outlineLevel="0" max="257" min="1" style="6" width="114.28"/>
  </cols>
  <sheetData>
    <row r="1" customFormat="false" ht="15" hidden="false" customHeight="true" outlineLevel="0" collapsed="false">
      <c r="A1" s="7" t="s">
        <v>30</v>
      </c>
      <c r="B1" s="7"/>
    </row>
    <row r="2" customFormat="false" ht="15" hidden="false" customHeight="true" outlineLevel="0" collapsed="false">
      <c r="A2" s="7"/>
      <c r="B2" s="7"/>
    </row>
    <row r="3" customFormat="false" ht="26.85" hidden="false" customHeight="true" outlineLevel="0" collapsed="false">
      <c r="A3" s="8" t="s">
        <v>31</v>
      </c>
      <c r="B3" s="9"/>
    </row>
    <row r="4" customFormat="false" ht="12.6" hidden="false" customHeight="true" outlineLevel="0" collapsed="false">
      <c r="A4" s="8"/>
      <c r="B4" s="9"/>
    </row>
    <row r="5" customFormat="false" ht="30.6" hidden="false" customHeight="true" outlineLevel="0" collapsed="false">
      <c r="A5" s="8" t="s">
        <v>32</v>
      </c>
      <c r="B5" s="9"/>
    </row>
    <row r="6" customFormat="false" ht="15" hidden="false" customHeight="true" outlineLevel="0" collapsed="false">
      <c r="A6" s="8"/>
      <c r="B6" s="10"/>
    </row>
    <row r="7" customFormat="false" ht="15" hidden="false" customHeight="true" outlineLevel="0" collapsed="false">
      <c r="A7" s="8" t="s">
        <v>33</v>
      </c>
      <c r="B7" s="9"/>
    </row>
    <row r="8" customFormat="false" ht="15" hidden="false" customHeight="true" outlineLevel="0" collapsed="false">
      <c r="A8" s="8"/>
      <c r="B8" s="10"/>
    </row>
    <row r="9" customFormat="false" ht="26.85" hidden="false" customHeight="true" outlineLevel="0" collapsed="false">
      <c r="A9" s="8" t="s">
        <v>34</v>
      </c>
      <c r="B9" s="9"/>
    </row>
    <row r="10" customFormat="false" ht="11.1" hidden="false" customHeight="true" outlineLevel="0" collapsed="false">
      <c r="A10" s="8"/>
      <c r="B10" s="10"/>
    </row>
    <row r="11" customFormat="false" ht="26.85" hidden="false" customHeight="true" outlineLevel="0" collapsed="false">
      <c r="A11" s="8" t="s">
        <v>35</v>
      </c>
      <c r="B11" s="9"/>
    </row>
    <row r="12" customFormat="false" ht="9.95" hidden="false" customHeight="true" outlineLevel="0" collapsed="false">
      <c r="A12" s="8"/>
      <c r="B12" s="10"/>
    </row>
    <row r="13" customFormat="false" ht="26.85" hidden="false" customHeight="true" outlineLevel="0" collapsed="false">
      <c r="A13" s="11" t="s">
        <v>36</v>
      </c>
      <c r="B13" s="9"/>
    </row>
    <row r="14" customFormat="false" ht="14.65" hidden="false" customHeight="true" outlineLevel="0" collapsed="false">
      <c r="A14" s="8"/>
      <c r="B14" s="9"/>
    </row>
    <row r="15" customFormat="false" ht="26.85" hidden="false" customHeight="true" outlineLevel="0" collapsed="false">
      <c r="A15" s="11" t="s">
        <v>37</v>
      </c>
      <c r="B15" s="12"/>
    </row>
    <row r="16" customFormat="false" ht="9.95" hidden="false" customHeight="true" outlineLevel="0" collapsed="false">
      <c r="A16" s="8"/>
      <c r="B16" s="12"/>
    </row>
    <row r="17" customFormat="false" ht="74.65" hidden="false" customHeight="true" outlineLevel="0" collapsed="false">
      <c r="A17" s="11" t="s">
        <v>38</v>
      </c>
      <c r="B17" s="9"/>
    </row>
    <row r="18" customFormat="false" ht="9.95" hidden="false" customHeight="true" outlineLevel="0" collapsed="false">
      <c r="A18" s="8"/>
      <c r="B18" s="12"/>
    </row>
    <row r="19" customFormat="false" ht="62.65" hidden="false" customHeight="true" outlineLevel="0" collapsed="false">
      <c r="A19" s="11" t="s">
        <v>39</v>
      </c>
      <c r="B19" s="9"/>
    </row>
    <row r="20" customFormat="false" ht="9.95" hidden="false" customHeight="true" outlineLevel="0" collapsed="false">
      <c r="A20" s="8"/>
      <c r="B20" s="12"/>
    </row>
    <row r="21" customFormat="false" ht="26.85" hidden="false" customHeight="true" outlineLevel="0" collapsed="false">
      <c r="A21" s="11" t="s">
        <v>40</v>
      </c>
      <c r="B21" s="9"/>
    </row>
    <row r="22" customFormat="false" ht="9.95" hidden="false" customHeight="true" outlineLevel="0" collapsed="false">
      <c r="A22" s="8"/>
      <c r="B22" s="12"/>
    </row>
    <row r="23" customFormat="false" ht="50.65" hidden="false" customHeight="true" outlineLevel="0" collapsed="false">
      <c r="A23" s="11" t="s">
        <v>41</v>
      </c>
      <c r="B23" s="9"/>
    </row>
    <row r="24" customFormat="false" ht="9.95" hidden="false" customHeight="true" outlineLevel="0" collapsed="false">
      <c r="A24" s="8"/>
      <c r="B24" s="12"/>
    </row>
    <row r="25" customFormat="false" ht="14.85" hidden="false" customHeight="true" outlineLevel="0" collapsed="false">
      <c r="A25" s="8" t="s">
        <v>42</v>
      </c>
      <c r="B25" s="9"/>
    </row>
    <row r="26" customFormat="false" ht="9.95" hidden="false" customHeight="true" outlineLevel="0" collapsed="false">
      <c r="A26" s="8"/>
      <c r="B26" s="10"/>
    </row>
    <row r="27" customFormat="false" ht="38.85" hidden="false" customHeight="true" outlineLevel="0" collapsed="false">
      <c r="A27" s="8" t="s">
        <v>43</v>
      </c>
      <c r="B27" s="9"/>
    </row>
    <row r="28" customFormat="false" ht="9.95" hidden="false" customHeight="true" outlineLevel="0" collapsed="false">
      <c r="A28" s="8"/>
      <c r="B28" s="10"/>
    </row>
    <row r="29" customFormat="false" ht="26.85" hidden="false" customHeight="true" outlineLevel="0" collapsed="false">
      <c r="A29" s="8" t="s">
        <v>44</v>
      </c>
      <c r="B29" s="9"/>
    </row>
    <row r="30" customFormat="false" ht="9.95" hidden="false" customHeight="true" outlineLevel="0" collapsed="false">
      <c r="A30" s="8"/>
      <c r="B30" s="10"/>
    </row>
    <row r="31" customFormat="false" ht="14.85" hidden="false" customHeight="true" outlineLevel="0" collapsed="false">
      <c r="A31" s="11" t="s">
        <v>45</v>
      </c>
      <c r="B31" s="9"/>
    </row>
    <row r="32" customFormat="false" ht="9.95" hidden="false" customHeight="true" outlineLevel="0" collapsed="false">
      <c r="A32" s="8"/>
      <c r="B32" s="12"/>
    </row>
    <row r="33" customFormat="false" ht="43.5" hidden="false" customHeight="true" outlineLevel="0" collapsed="false">
      <c r="A33" s="11" t="s">
        <v>46</v>
      </c>
      <c r="B33" s="12"/>
    </row>
    <row r="34" customFormat="false" ht="9.95" hidden="false" customHeight="true" outlineLevel="0" collapsed="false">
      <c r="A34" s="8"/>
      <c r="B34" s="12"/>
    </row>
    <row r="35" customFormat="false" ht="26.85" hidden="false" customHeight="true" outlineLevel="0" collapsed="false">
      <c r="A35" s="11" t="s">
        <v>47</v>
      </c>
      <c r="B35" s="9"/>
    </row>
    <row r="36" customFormat="false" ht="9.95" hidden="false" customHeight="true" outlineLevel="0" collapsed="false">
      <c r="A36" s="8"/>
      <c r="B36" s="12"/>
    </row>
    <row r="37" customFormat="false" ht="14.85" hidden="false" customHeight="true" outlineLevel="0" collapsed="false">
      <c r="A37" s="8" t="s">
        <v>48</v>
      </c>
      <c r="B37" s="9"/>
    </row>
    <row r="38" customFormat="false" ht="9.95" hidden="false" customHeight="true" outlineLevel="0" collapsed="false">
      <c r="A38" s="8"/>
      <c r="B38" s="10"/>
    </row>
    <row r="39" customFormat="false" ht="14.85" hidden="false" customHeight="true" outlineLevel="0" collapsed="false">
      <c r="A39" s="8" t="s">
        <v>49</v>
      </c>
      <c r="B39" s="9"/>
    </row>
    <row r="40" customFormat="false" ht="9.95" hidden="false" customHeight="true" outlineLevel="0" collapsed="false">
      <c r="A40" s="8"/>
      <c r="B40" s="10"/>
    </row>
    <row r="41" customFormat="false" ht="14.85" hidden="false" customHeight="true" outlineLevel="0" collapsed="false">
      <c r="A41" s="8" t="s">
        <v>50</v>
      </c>
      <c r="B41" s="9"/>
    </row>
    <row r="42" customFormat="false" ht="9.95" hidden="false" customHeight="true" outlineLevel="0" collapsed="false">
      <c r="A42" s="10"/>
      <c r="B42" s="10"/>
    </row>
    <row r="43" customFormat="false" ht="26.85" hidden="false" customHeight="true" outlineLevel="0" collapsed="false">
      <c r="A43" s="8" t="s">
        <v>51</v>
      </c>
      <c r="B43" s="9"/>
    </row>
    <row r="44" customFormat="false" ht="9.95" hidden="false" customHeight="true" outlineLevel="0" collapsed="false">
      <c r="A44" s="10"/>
      <c r="B44" s="10"/>
    </row>
    <row r="45" customFormat="false" ht="26.85" hidden="false" customHeight="true" outlineLevel="0" collapsed="false">
      <c r="A45" s="11" t="s">
        <v>52</v>
      </c>
      <c r="B45" s="9"/>
    </row>
    <row r="46" customFormat="false" ht="14.65" hidden="false" customHeight="true" outlineLevel="0" collapsed="false">
      <c r="A46" s="9"/>
      <c r="B46" s="9"/>
    </row>
    <row r="47" customFormat="false" ht="26.85" hidden="false" customHeight="true" outlineLevel="0" collapsed="false">
      <c r="A47" s="11" t="s">
        <v>53</v>
      </c>
      <c r="B47" s="12"/>
    </row>
    <row r="48" customFormat="false" ht="12.75" hidden="false" customHeight="true" outlineLevel="0" collapsed="false">
      <c r="A48" s="13"/>
      <c r="B48" s="13"/>
    </row>
    <row r="49" customFormat="false" ht="26.85" hidden="false" customHeight="true" outlineLevel="0" collapsed="false">
      <c r="A49" s="8" t="s">
        <v>54</v>
      </c>
      <c r="B49" s="9"/>
    </row>
    <row r="50" customFormat="false" ht="12.75" hidden="false" customHeight="true" outlineLevel="0" collapsed="false">
      <c r="A50" s="10"/>
      <c r="B50" s="10"/>
    </row>
    <row r="51" customFormat="false" ht="12.75" hidden="false" customHeight="true" outlineLevel="0" collapsed="false">
      <c r="A51" s="8" t="s">
        <v>55</v>
      </c>
      <c r="B51" s="9"/>
    </row>
    <row r="52" customFormat="false" ht="12.75" hidden="false" customHeight="true" outlineLevel="0" collapsed="false">
      <c r="A52" s="10"/>
      <c r="B52" s="10"/>
    </row>
    <row r="53" customFormat="false" ht="26.85" hidden="false" customHeight="true" outlineLevel="0" collapsed="false">
      <c r="A53" s="8" t="s">
        <v>56</v>
      </c>
      <c r="B53" s="9"/>
    </row>
  </sheetData>
  <printOptions headings="false" gridLines="false" gridLinesSet="true" horizontalCentered="false" verticalCentered="false"/>
  <pageMargins left="0.7875" right="0.7875" top="0.390277777777778" bottom="0.520138888888889" header="0.511811023622047" footer="0.329861111111111"/>
  <pageSetup paperSize="9" scale="100" fitToWidth="1" fitToHeight="1" pageOrder="downThenOver" orientation="portrait" blackAndWhite="false" draft="false" cellComments="none" horizontalDpi="300" verticalDpi="300" copies="1"/>
  <headerFooter differentFirst="false" differentOddEven="false">
    <oddHeader/>
    <oddFooter>&amp;C &amp;R&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54" width="10.99"/>
    <col collapsed="false" customWidth="true" hidden="false" outlineLevel="0" max="2" min="2" style="54" width="10.41"/>
    <col collapsed="false" customWidth="true" hidden="false" outlineLevel="0" max="3" min="3" style="54" width="9.56"/>
    <col collapsed="false" customWidth="true" hidden="false" outlineLevel="0" max="4" min="4" style="54" width="1.13"/>
    <col collapsed="false" customWidth="true" hidden="false" outlineLevel="0" max="5" min="5" style="54" width="7.42"/>
    <col collapsed="false" customWidth="true" hidden="false" outlineLevel="0" max="6" min="6" style="54" width="6.85"/>
    <col collapsed="false" customWidth="true" hidden="false" outlineLevel="0" max="7" min="7" style="54" width="6.7"/>
    <col collapsed="false" customWidth="true" hidden="false" outlineLevel="0" max="8" min="8" style="54" width="1.41"/>
    <col collapsed="false" customWidth="true" hidden="false" outlineLevel="0" max="9" min="9" style="54" width="6.13"/>
    <col collapsed="false" customWidth="true" hidden="false" outlineLevel="0" max="10" min="10" style="54" width="7.7"/>
    <col collapsed="false" customWidth="true" hidden="false" outlineLevel="0" max="11" min="11" style="54" width="7.28"/>
    <col collapsed="false" customWidth="true" hidden="false" outlineLevel="0" max="12" min="12" style="54" width="9.14"/>
    <col collapsed="false" customWidth="true" hidden="false" outlineLevel="0" max="13" min="13" style="54" width="7.56"/>
    <col collapsed="false" customWidth="true" hidden="false" outlineLevel="0" max="14" min="14" style="54" width="2.28"/>
    <col collapsed="false" customWidth="true" hidden="false" outlineLevel="0" max="240" min="15" style="54" width="9.14"/>
  </cols>
  <sheetData>
    <row r="1" customFormat="false" ht="41.1" hidden="false" customHeight="true" outlineLevel="0" collapsed="false">
      <c r="A1" s="269" t="s">
        <v>549</v>
      </c>
      <c r="B1" s="269"/>
      <c r="C1" s="269"/>
      <c r="D1" s="269"/>
      <c r="E1" s="269"/>
      <c r="F1" s="269"/>
      <c r="G1" s="269"/>
      <c r="H1" s="269"/>
      <c r="I1" s="269"/>
      <c r="J1" s="269"/>
      <c r="K1" s="269"/>
      <c r="L1" s="269"/>
      <c r="M1" s="269"/>
      <c r="O1" s="40" t="s">
        <v>58</v>
      </c>
    </row>
    <row r="2" customFormat="false" ht="16.35" hidden="false" customHeight="true" outlineLevel="0" collapsed="false">
      <c r="A2" s="270" t="s">
        <v>518</v>
      </c>
      <c r="B2" s="270"/>
      <c r="C2" s="270"/>
      <c r="D2" s="19"/>
      <c r="E2" s="231" t="n">
        <v>2014</v>
      </c>
      <c r="F2" s="271" t="n">
        <v>2015</v>
      </c>
      <c r="G2" s="271" t="n">
        <v>2016</v>
      </c>
      <c r="H2" s="19"/>
      <c r="I2" s="272" t="n">
        <v>2017</v>
      </c>
      <c r="J2" s="272"/>
      <c r="K2" s="272"/>
      <c r="L2" s="272"/>
      <c r="M2" s="272"/>
      <c r="O2" s="0"/>
    </row>
    <row r="3" customFormat="false" ht="24.6" hidden="false" customHeight="true" outlineLevel="0" collapsed="false">
      <c r="A3" s="270"/>
      <c r="B3" s="270"/>
      <c r="C3" s="270"/>
      <c r="E3" s="231"/>
      <c r="F3" s="271" t="n">
        <v>2014</v>
      </c>
      <c r="G3" s="271" t="n">
        <v>2014</v>
      </c>
      <c r="H3" s="56"/>
      <c r="I3" s="273" t="s">
        <v>96</v>
      </c>
      <c r="J3" s="273" t="s">
        <v>542</v>
      </c>
      <c r="K3" s="273" t="s">
        <v>543</v>
      </c>
      <c r="L3" s="273" t="s">
        <v>544</v>
      </c>
      <c r="M3" s="63" t="s">
        <v>65</v>
      </c>
    </row>
    <row r="4" customFormat="false" ht="13.35" hidden="false" customHeight="true" outlineLevel="0" collapsed="false"/>
    <row r="5" customFormat="false" ht="29.1" hidden="false" customHeight="true" outlineLevel="0" collapsed="false">
      <c r="A5" s="75" t="s">
        <v>522</v>
      </c>
      <c r="B5" s="75"/>
      <c r="C5" s="75"/>
      <c r="D5" s="75"/>
      <c r="E5" s="235" t="n">
        <v>2685</v>
      </c>
      <c r="F5" s="235" t="n">
        <v>4082</v>
      </c>
      <c r="G5" s="235" t="n">
        <v>2723</v>
      </c>
      <c r="H5" s="235"/>
      <c r="I5" s="235" t="n">
        <v>1300</v>
      </c>
      <c r="J5" s="235" t="n">
        <v>46</v>
      </c>
      <c r="K5" s="235" t="n">
        <v>204</v>
      </c>
      <c r="L5" s="235" t="s">
        <v>493</v>
      </c>
      <c r="M5" s="235" t="n">
        <v>1550</v>
      </c>
    </row>
    <row r="6" customFormat="false" ht="35.25" hidden="false" customHeight="true" outlineLevel="0" collapsed="false">
      <c r="A6" s="75" t="s">
        <v>523</v>
      </c>
      <c r="B6" s="75"/>
      <c r="C6" s="75"/>
      <c r="D6" s="75"/>
      <c r="E6" s="235" t="n">
        <v>8242</v>
      </c>
      <c r="F6" s="235" t="n">
        <v>9470</v>
      </c>
      <c r="G6" s="235" t="n">
        <v>6577</v>
      </c>
      <c r="H6" s="235"/>
      <c r="I6" s="235" t="n">
        <v>7650</v>
      </c>
      <c r="J6" s="235" t="n">
        <v>1</v>
      </c>
      <c r="K6" s="235" t="n">
        <v>34</v>
      </c>
      <c r="L6" s="235" t="s">
        <v>493</v>
      </c>
      <c r="M6" s="235" t="n">
        <v>7685</v>
      </c>
    </row>
    <row r="7" customFormat="false" ht="36.75" hidden="false" customHeight="true" outlineLevel="0" collapsed="false">
      <c r="A7" s="75" t="s">
        <v>525</v>
      </c>
      <c r="B7" s="75"/>
      <c r="C7" s="75"/>
      <c r="D7" s="75"/>
      <c r="E7" s="235" t="n">
        <v>6681</v>
      </c>
      <c r="F7" s="235" t="n">
        <v>6895</v>
      </c>
      <c r="G7" s="235" t="n">
        <v>10085</v>
      </c>
      <c r="H7" s="235"/>
      <c r="I7" s="235" t="n">
        <v>7711</v>
      </c>
      <c r="J7" s="235" t="n">
        <v>1235</v>
      </c>
      <c r="K7" s="235" t="n">
        <v>1550</v>
      </c>
      <c r="L7" s="235" t="s">
        <v>493</v>
      </c>
      <c r="M7" s="235" t="n">
        <v>10496</v>
      </c>
    </row>
    <row r="8" customFormat="false" ht="27.75" hidden="false" customHeight="true" outlineLevel="0" collapsed="false">
      <c r="A8" s="75" t="s">
        <v>526</v>
      </c>
      <c r="B8" s="75"/>
      <c r="C8" s="75"/>
      <c r="D8" s="274"/>
      <c r="E8" s="235" t="n">
        <v>1301</v>
      </c>
      <c r="F8" s="235" t="n">
        <v>1880</v>
      </c>
      <c r="G8" s="235" t="n">
        <v>769</v>
      </c>
      <c r="H8" s="235"/>
      <c r="I8" s="235" t="n">
        <v>376</v>
      </c>
      <c r="J8" s="235" t="n">
        <v>29</v>
      </c>
      <c r="K8" s="235" t="n">
        <v>101</v>
      </c>
      <c r="L8" s="235" t="n">
        <v>0</v>
      </c>
      <c r="M8" s="235" t="n">
        <v>506</v>
      </c>
    </row>
    <row r="9" customFormat="false" ht="50.25" hidden="false" customHeight="true" outlineLevel="0" collapsed="false">
      <c r="A9" s="75" t="s">
        <v>527</v>
      </c>
      <c r="B9" s="75"/>
      <c r="C9" s="75"/>
      <c r="D9" s="274"/>
      <c r="E9" s="235" t="n">
        <v>2753</v>
      </c>
      <c r="F9" s="235" t="n">
        <v>3961</v>
      </c>
      <c r="G9" s="235" t="n">
        <v>1599</v>
      </c>
      <c r="H9" s="235"/>
      <c r="I9" s="235" t="n">
        <v>575</v>
      </c>
      <c r="J9" s="235" t="n">
        <v>82</v>
      </c>
      <c r="K9" s="235" t="n">
        <v>135</v>
      </c>
      <c r="L9" s="235" t="s">
        <v>493</v>
      </c>
      <c r="M9" s="235" t="n">
        <v>792</v>
      </c>
    </row>
    <row r="10" customFormat="false" ht="50.25" hidden="false" customHeight="true" outlineLevel="0" collapsed="false">
      <c r="A10" s="75" t="s">
        <v>550</v>
      </c>
      <c r="B10" s="75"/>
      <c r="C10" s="75"/>
      <c r="D10" s="274"/>
      <c r="E10" s="235" t="n">
        <v>976</v>
      </c>
      <c r="F10" s="235" t="n">
        <v>1478</v>
      </c>
      <c r="G10" s="235" t="n">
        <v>610</v>
      </c>
      <c r="H10" s="235"/>
      <c r="I10" s="235" t="n">
        <v>624</v>
      </c>
      <c r="J10" s="235" t="n">
        <v>83</v>
      </c>
      <c r="K10" s="235" t="n">
        <v>35</v>
      </c>
      <c r="L10" s="235" t="s">
        <v>493</v>
      </c>
      <c r="M10" s="235" t="n">
        <v>742</v>
      </c>
    </row>
    <row r="11" customFormat="false" ht="29.25" hidden="false" customHeight="true" outlineLevel="0" collapsed="false">
      <c r="A11" s="75" t="s">
        <v>529</v>
      </c>
      <c r="B11" s="75"/>
      <c r="C11" s="75"/>
      <c r="D11" s="274"/>
      <c r="E11" s="235" t="n">
        <v>5518</v>
      </c>
      <c r="F11" s="235" t="n">
        <v>4553</v>
      </c>
      <c r="G11" s="235" t="n">
        <v>4047</v>
      </c>
      <c r="H11" s="235"/>
      <c r="I11" s="235" t="n">
        <v>2736</v>
      </c>
      <c r="J11" s="235" t="n">
        <v>43</v>
      </c>
      <c r="K11" s="235" t="n">
        <v>314</v>
      </c>
      <c r="L11" s="235" t="s">
        <v>493</v>
      </c>
      <c r="M11" s="235" t="n">
        <v>3093</v>
      </c>
    </row>
    <row r="12" customFormat="false" ht="53.65" hidden="false" customHeight="true" outlineLevel="0" collapsed="false">
      <c r="A12" s="100" t="s">
        <v>530</v>
      </c>
      <c r="B12" s="100"/>
      <c r="C12" s="100"/>
      <c r="D12" s="275"/>
      <c r="E12" s="261" t="n">
        <v>1740</v>
      </c>
      <c r="F12" s="261" t="n">
        <v>2731</v>
      </c>
      <c r="G12" s="261" t="n">
        <v>5487</v>
      </c>
      <c r="H12" s="261"/>
      <c r="I12" s="261" t="n">
        <v>7241</v>
      </c>
      <c r="J12" s="261" t="n">
        <v>133</v>
      </c>
      <c r="K12" s="261" t="n">
        <v>277</v>
      </c>
      <c r="L12" s="261" t="s">
        <v>493</v>
      </c>
      <c r="M12" s="261" t="n">
        <v>7651</v>
      </c>
    </row>
    <row r="13" customFormat="false" ht="11.25" hidden="false" customHeight="true" outlineLevel="0" collapsed="false">
      <c r="A13" s="276" t="s">
        <v>110</v>
      </c>
      <c r="B13" s="276"/>
      <c r="C13" s="276"/>
      <c r="D13" s="46"/>
      <c r="E13" s="77" t="n">
        <v>29897</v>
      </c>
      <c r="F13" s="77" t="n">
        <v>35049</v>
      </c>
      <c r="G13" s="77" t="n">
        <v>30527</v>
      </c>
      <c r="H13" s="77"/>
      <c r="I13" s="77" t="n">
        <v>28213</v>
      </c>
      <c r="J13" s="77" t="n">
        <v>1652</v>
      </c>
      <c r="K13" s="77" t="n">
        <v>2650</v>
      </c>
      <c r="L13" s="235" t="s">
        <v>493</v>
      </c>
      <c r="M13" s="77" t="n">
        <v>32515</v>
      </c>
      <c r="O13" s="277"/>
      <c r="P13" s="26"/>
    </row>
    <row r="14" customFormat="false" ht="6.75" hidden="false" customHeight="true" outlineLevel="0" collapsed="false">
      <c r="A14" s="278"/>
      <c r="B14" s="278"/>
      <c r="C14" s="278"/>
      <c r="D14" s="278"/>
      <c r="E14" s="278"/>
      <c r="F14" s="278"/>
      <c r="G14" s="278"/>
      <c r="H14" s="278"/>
      <c r="I14" s="278"/>
      <c r="J14" s="278"/>
      <c r="K14" s="278"/>
      <c r="L14" s="278"/>
      <c r="M14" s="278"/>
    </row>
    <row r="15" customFormat="false" ht="14.1" hidden="false" customHeight="true" outlineLevel="0" collapsed="false">
      <c r="A15" s="84" t="s">
        <v>545</v>
      </c>
    </row>
    <row r="16" customFormat="false" ht="11.25" hidden="false" customHeight="true" outlineLevel="0" collapsed="false">
      <c r="A16" s="54" t="s">
        <v>551</v>
      </c>
    </row>
    <row r="17" customFormat="false" ht="11.25" hidden="false" customHeight="true" outlineLevel="0" collapsed="false">
      <c r="A17" s="54" t="s">
        <v>552</v>
      </c>
    </row>
    <row r="18" customFormat="false" ht="11.25" hidden="false" customHeight="true" outlineLevel="0" collapsed="false">
      <c r="A18" s="279" t="s">
        <v>553</v>
      </c>
    </row>
  </sheetData>
  <mergeCells count="14">
    <mergeCell ref="A1:M1"/>
    <mergeCell ref="A2:C3"/>
    <mergeCell ref="E2:E3"/>
    <mergeCell ref="F2:F3"/>
    <mergeCell ref="G2:G3"/>
    <mergeCell ref="I2:M2"/>
    <mergeCell ref="A5:C5"/>
    <mergeCell ref="A6:C6"/>
    <mergeCell ref="A7:C7"/>
    <mergeCell ref="A8:C8"/>
    <mergeCell ref="A9:C9"/>
    <mergeCell ref="A10:C10"/>
    <mergeCell ref="A11:C11"/>
    <mergeCell ref="A12:C12"/>
  </mergeCells>
  <hyperlinks>
    <hyperlink ref="O1" location="indice!A1" display="Ritorna all'Indice"/>
  </hyperlinks>
  <printOptions headings="false" gridLines="false" gridLinesSet="true" horizontalCentered="false" verticalCentered="false"/>
  <pageMargins left="0.747916666666667" right="0.2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54" width="15.13"/>
    <col collapsed="false" customWidth="true" hidden="false" outlineLevel="0" max="2" min="2" style="54" width="10.28"/>
    <col collapsed="false" customWidth="true" hidden="false" outlineLevel="0" max="3" min="3" style="54" width="12.42"/>
    <col collapsed="false" customWidth="true" hidden="false" outlineLevel="0" max="4" min="4" style="54" width="12.28"/>
    <col collapsed="false" customWidth="true" hidden="false" outlineLevel="0" max="5" min="5" style="54" width="10.41"/>
    <col collapsed="false" customWidth="true" hidden="false" outlineLevel="0" max="6" min="6" style="54" width="12.14"/>
    <col collapsed="false" customWidth="true" hidden="false" outlineLevel="0" max="7" min="7" style="54" width="11.28"/>
    <col collapsed="false" customWidth="true" hidden="false" outlineLevel="0" max="8" min="8" style="54" width="2.13"/>
    <col collapsed="false" customWidth="false" hidden="false" outlineLevel="0" max="10" min="9" style="54" width="9.14"/>
    <col collapsed="false" customWidth="true" hidden="false" outlineLevel="0" max="12" min="11" style="54" width="9.56"/>
    <col collapsed="false" customWidth="false" hidden="false" outlineLevel="0" max="257" min="13" style="54" width="9.14"/>
  </cols>
  <sheetData>
    <row r="1" customFormat="false" ht="33.75" hidden="false" customHeight="true" outlineLevel="0" collapsed="false">
      <c r="A1" s="248" t="s">
        <v>554</v>
      </c>
      <c r="B1" s="248"/>
      <c r="C1" s="248"/>
      <c r="D1" s="248"/>
      <c r="E1" s="248"/>
      <c r="F1" s="248"/>
      <c r="G1" s="248"/>
      <c r="I1" s="40" t="s">
        <v>58</v>
      </c>
    </row>
    <row r="2" customFormat="false" ht="18.6" hidden="false" customHeight="true" outlineLevel="0" collapsed="false">
      <c r="A2" s="280" t="s">
        <v>535</v>
      </c>
      <c r="B2" s="281" t="s">
        <v>555</v>
      </c>
      <c r="C2" s="281"/>
      <c r="D2" s="281"/>
      <c r="E2" s="281"/>
      <c r="F2" s="281"/>
      <c r="G2" s="281"/>
    </row>
    <row r="3" customFormat="false" ht="11.25" hidden="false" customHeight="true" outlineLevel="0" collapsed="false">
      <c r="A3" s="280"/>
      <c r="B3" s="282" t="s">
        <v>556</v>
      </c>
      <c r="C3" s="282" t="s">
        <v>557</v>
      </c>
      <c r="D3" s="282" t="s">
        <v>558</v>
      </c>
      <c r="E3" s="282" t="s">
        <v>559</v>
      </c>
      <c r="F3" s="282" t="s">
        <v>560</v>
      </c>
      <c r="G3" s="282" t="s">
        <v>65</v>
      </c>
    </row>
    <row r="4" customFormat="false" ht="11.25" hidden="false" customHeight="true" outlineLevel="0" collapsed="false">
      <c r="A4" s="280"/>
      <c r="B4" s="282"/>
      <c r="C4" s="282"/>
      <c r="D4" s="282"/>
      <c r="E4" s="282"/>
      <c r="F4" s="282"/>
      <c r="G4" s="282"/>
    </row>
    <row r="5" customFormat="false" ht="11.25" hidden="false" customHeight="true" outlineLevel="0" collapsed="false">
      <c r="A5" s="280"/>
      <c r="B5" s="282"/>
      <c r="C5" s="282"/>
      <c r="D5" s="282"/>
      <c r="E5" s="282"/>
      <c r="F5" s="282" t="s">
        <v>560</v>
      </c>
      <c r="G5" s="282"/>
    </row>
    <row r="6" customFormat="false" ht="9" hidden="false" customHeight="true" outlineLevel="0" collapsed="false">
      <c r="A6" s="201"/>
      <c r="B6" s="19"/>
      <c r="C6" s="283"/>
      <c r="D6" s="19"/>
      <c r="E6" s="19"/>
      <c r="F6" s="284"/>
      <c r="G6" s="284"/>
    </row>
    <row r="7" customFormat="false" ht="14.25" hidden="false" customHeight="true" outlineLevel="0" collapsed="false">
      <c r="A7" s="201"/>
      <c r="B7" s="27" t="s">
        <v>66</v>
      </c>
      <c r="C7" s="27"/>
      <c r="D7" s="27"/>
      <c r="E7" s="27"/>
      <c r="F7" s="27"/>
      <c r="G7" s="27"/>
    </row>
    <row r="8" customFormat="false" ht="8.25" hidden="false" customHeight="true" outlineLevel="0" collapsed="false">
      <c r="A8" s="201"/>
      <c r="B8" s="27"/>
      <c r="C8" s="27"/>
      <c r="D8" s="27"/>
      <c r="E8" s="27"/>
      <c r="F8" s="27"/>
      <c r="G8" s="27"/>
    </row>
    <row r="9" customFormat="false" ht="11.25" hidden="false" customHeight="true" outlineLevel="0" collapsed="false">
      <c r="A9" s="197" t="n">
        <v>2013</v>
      </c>
      <c r="B9" s="235" t="n">
        <v>5894</v>
      </c>
      <c r="C9" s="235" t="n">
        <v>8222</v>
      </c>
      <c r="D9" s="235" t="n">
        <v>4522</v>
      </c>
      <c r="E9" s="235" t="n">
        <v>10253</v>
      </c>
      <c r="F9" s="235" t="n">
        <v>2880</v>
      </c>
      <c r="G9" s="235" t="n">
        <v>31771</v>
      </c>
    </row>
    <row r="10" customFormat="false" ht="11.25" hidden="false" customHeight="true" outlineLevel="0" collapsed="false">
      <c r="A10" s="197" t="n">
        <v>2014</v>
      </c>
      <c r="B10" s="235" t="n">
        <v>4583</v>
      </c>
      <c r="C10" s="235" t="n">
        <v>8137</v>
      </c>
      <c r="D10" s="235" t="n">
        <v>2544</v>
      </c>
      <c r="E10" s="235" t="n">
        <v>11698</v>
      </c>
      <c r="F10" s="235" t="n">
        <v>2934</v>
      </c>
      <c r="G10" s="235" t="n">
        <v>29897</v>
      </c>
    </row>
    <row r="11" customFormat="false" ht="11.25" hidden="false" customHeight="true" outlineLevel="0" collapsed="false">
      <c r="A11" s="197" t="n">
        <v>2015</v>
      </c>
      <c r="B11" s="235" t="n">
        <v>7555</v>
      </c>
      <c r="C11" s="235" t="n">
        <v>9613</v>
      </c>
      <c r="D11" s="235" t="n">
        <v>2407</v>
      </c>
      <c r="E11" s="235" t="n">
        <v>11695</v>
      </c>
      <c r="F11" s="235" t="n">
        <v>2469</v>
      </c>
      <c r="G11" s="235" t="n">
        <v>33739</v>
      </c>
    </row>
    <row r="12" customFormat="false" ht="11.25" hidden="false" customHeight="true" outlineLevel="0" collapsed="false">
      <c r="A12" s="197" t="n">
        <v>2016</v>
      </c>
      <c r="B12" s="235" t="n">
        <v>6149</v>
      </c>
      <c r="C12" s="235" t="n">
        <v>6805</v>
      </c>
      <c r="D12" s="235" t="n">
        <v>2380</v>
      </c>
      <c r="E12" s="235" t="n">
        <v>11944</v>
      </c>
      <c r="F12" s="235" t="n">
        <v>5749</v>
      </c>
      <c r="G12" s="235" t="n">
        <v>33027</v>
      </c>
    </row>
    <row r="13" customFormat="false" ht="11.25" hidden="false" customHeight="true" outlineLevel="0" collapsed="false">
      <c r="A13" s="197"/>
      <c r="B13" s="19"/>
      <c r="C13" s="283"/>
      <c r="D13" s="19"/>
      <c r="E13" s="19"/>
      <c r="F13" s="284"/>
      <c r="G13" s="284"/>
    </row>
    <row r="14" customFormat="false" ht="11.25" hidden="false" customHeight="true" outlineLevel="0" collapsed="false">
      <c r="A14" s="201"/>
      <c r="B14" s="27" t="s">
        <v>541</v>
      </c>
      <c r="C14" s="27"/>
      <c r="D14" s="27"/>
      <c r="E14" s="27"/>
      <c r="F14" s="27"/>
      <c r="G14" s="27"/>
    </row>
    <row r="15" customFormat="false" ht="11.25" hidden="false" customHeight="true" outlineLevel="0" collapsed="false">
      <c r="A15" s="201"/>
      <c r="B15" s="19"/>
      <c r="C15" s="283"/>
      <c r="D15" s="19"/>
      <c r="E15" s="19"/>
      <c r="F15" s="284"/>
      <c r="G15" s="284"/>
    </row>
    <row r="16" customFormat="false" ht="11.25" hidden="false" customHeight="true" outlineLevel="0" collapsed="false">
      <c r="A16" s="279" t="s">
        <v>96</v>
      </c>
      <c r="B16" s="235" t="n">
        <v>6153</v>
      </c>
      <c r="C16" s="235" t="n">
        <v>7739</v>
      </c>
      <c r="D16" s="235" t="n">
        <v>626</v>
      </c>
      <c r="E16" s="235" t="n">
        <v>8144</v>
      </c>
      <c r="F16" s="235" t="n">
        <v>5552</v>
      </c>
      <c r="G16" s="235" t="n">
        <v>28213</v>
      </c>
    </row>
    <row r="17" customFormat="false" ht="11.25" hidden="false" customHeight="true" outlineLevel="0" collapsed="false">
      <c r="A17" s="279" t="s">
        <v>542</v>
      </c>
      <c r="B17" s="235" t="n">
        <v>502</v>
      </c>
      <c r="C17" s="235" t="n">
        <v>0</v>
      </c>
      <c r="D17" s="235" t="n">
        <v>830</v>
      </c>
      <c r="E17" s="235" t="n">
        <v>284</v>
      </c>
      <c r="F17" s="235" t="n">
        <v>34</v>
      </c>
      <c r="G17" s="235" t="n">
        <v>1650</v>
      </c>
    </row>
    <row r="18" customFormat="false" ht="12" hidden="false" customHeight="true" outlineLevel="0" collapsed="false">
      <c r="A18" s="279" t="s">
        <v>543</v>
      </c>
      <c r="B18" s="235" t="n">
        <v>0</v>
      </c>
      <c r="C18" s="235" t="n">
        <v>76</v>
      </c>
      <c r="D18" s="235" t="n">
        <v>1141</v>
      </c>
      <c r="E18" s="235" t="n">
        <v>1004</v>
      </c>
      <c r="F18" s="235" t="n">
        <v>428</v>
      </c>
      <c r="G18" s="235" t="n">
        <v>2649</v>
      </c>
      <c r="H18" s="19"/>
    </row>
    <row r="19" customFormat="false" ht="11.25" hidden="false" customHeight="true" outlineLevel="0" collapsed="false">
      <c r="A19" s="279" t="s">
        <v>544</v>
      </c>
      <c r="B19" s="261" t="n">
        <v>0</v>
      </c>
      <c r="C19" s="261" t="n">
        <v>0</v>
      </c>
      <c r="D19" s="261" t="n">
        <v>0</v>
      </c>
      <c r="E19" s="261" t="n">
        <v>0</v>
      </c>
      <c r="F19" s="261" t="n">
        <v>0</v>
      </c>
      <c r="G19" s="261" t="n">
        <v>0</v>
      </c>
    </row>
    <row r="20" customFormat="false" ht="14.85" hidden="false" customHeight="true" outlineLevel="0" collapsed="false">
      <c r="A20" s="285" t="s">
        <v>457</v>
      </c>
      <c r="B20" s="286" t="n">
        <v>6655</v>
      </c>
      <c r="C20" s="286" t="n">
        <v>7815</v>
      </c>
      <c r="D20" s="286" t="n">
        <v>2597</v>
      </c>
      <c r="E20" s="286" t="n">
        <v>9432</v>
      </c>
      <c r="F20" s="286" t="n">
        <v>6014</v>
      </c>
      <c r="G20" s="286" t="n">
        <v>32512</v>
      </c>
      <c r="I20" s="26"/>
    </row>
    <row r="21" customFormat="false" ht="11.25" hidden="false" customHeight="true" outlineLevel="0" collapsed="false">
      <c r="A21" s="287"/>
      <c r="B21" s="53"/>
      <c r="C21" s="53"/>
      <c r="D21" s="53"/>
      <c r="E21" s="53"/>
      <c r="F21" s="53"/>
      <c r="G21" s="53"/>
      <c r="H21" s="19"/>
    </row>
    <row r="22" customFormat="false" ht="14.85" hidden="false" customHeight="true" outlineLevel="0" collapsed="false">
      <c r="A22" s="84" t="s">
        <v>545</v>
      </c>
    </row>
    <row r="23" customFormat="false" ht="11.25" hidden="false" customHeight="true" outlineLevel="0" collapsed="false">
      <c r="A23" s="199" t="s">
        <v>561</v>
      </c>
      <c r="B23" s="171"/>
      <c r="C23" s="171"/>
      <c r="D23" s="171"/>
      <c r="E23" s="171"/>
      <c r="F23" s="171"/>
      <c r="G23" s="171"/>
    </row>
    <row r="24" customFormat="false" ht="11.25" hidden="false" customHeight="true" outlineLevel="0" collapsed="false">
      <c r="A24" s="256" t="s">
        <v>547</v>
      </c>
      <c r="B24" s="171"/>
      <c r="C24" s="171"/>
      <c r="D24" s="171"/>
      <c r="E24" s="171"/>
      <c r="F24" s="171"/>
      <c r="G24" s="171"/>
    </row>
    <row r="25" customFormat="false" ht="11.25" hidden="false" customHeight="true" outlineLevel="0" collapsed="false">
      <c r="A25" s="19" t="s">
        <v>548</v>
      </c>
      <c r="B25" s="19"/>
      <c r="C25" s="19"/>
      <c r="D25" s="19"/>
      <c r="E25" s="19"/>
      <c r="F25" s="19"/>
      <c r="G25" s="19"/>
    </row>
    <row r="26" customFormat="false" ht="11.25" hidden="false" customHeight="true" outlineLevel="0" collapsed="false">
      <c r="A26" s="288" t="s">
        <v>562</v>
      </c>
      <c r="B26" s="171"/>
      <c r="C26" s="171"/>
      <c r="D26" s="171"/>
      <c r="E26" s="171"/>
      <c r="F26" s="171"/>
      <c r="G26" s="171"/>
    </row>
  </sheetData>
  <mergeCells count="11">
    <mergeCell ref="A1:G1"/>
    <mergeCell ref="A2:A5"/>
    <mergeCell ref="B2:G2"/>
    <mergeCell ref="B3:B5"/>
    <mergeCell ref="C3:C5"/>
    <mergeCell ref="D3:D5"/>
    <mergeCell ref="E3:E5"/>
    <mergeCell ref="F3:F5"/>
    <mergeCell ref="G3:G5"/>
    <mergeCell ref="B7:G7"/>
    <mergeCell ref="B14:G14"/>
  </mergeCells>
  <hyperlinks>
    <hyperlink ref="I1" location="indice!A1" display="Ritorna all'Indice"/>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K65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1.25" zeroHeight="false" outlineLevelRow="0" outlineLevelCol="0"/>
  <cols>
    <col collapsed="false" customWidth="true" hidden="false" outlineLevel="0" max="1" min="1" style="54" width="16.42"/>
    <col collapsed="false" customWidth="true" hidden="false" outlineLevel="0" max="3" min="2" style="54" width="10.28"/>
    <col collapsed="false" customWidth="true" hidden="false" outlineLevel="0" max="4" min="4" style="54" width="13.41"/>
    <col collapsed="false" customWidth="true" hidden="false" outlineLevel="0" max="5" min="5" style="54" width="0.85"/>
    <col collapsed="false" customWidth="true" hidden="false" outlineLevel="0" max="6" min="6" style="54" width="10.28"/>
    <col collapsed="false" customWidth="true" hidden="false" outlineLevel="0" max="7" min="7" style="84" width="10.28"/>
    <col collapsed="false" customWidth="true" hidden="false" outlineLevel="0" max="8" min="8" style="54" width="10.28"/>
    <col collapsed="false" customWidth="true" hidden="false" outlineLevel="0" max="9" min="9" style="54" width="1.99"/>
    <col collapsed="false" customWidth="false" hidden="false" outlineLevel="0" max="257" min="10" style="54" width="9.14"/>
  </cols>
  <sheetData>
    <row r="1" customFormat="false" ht="30.6" hidden="false" customHeight="true" outlineLevel="0" collapsed="false">
      <c r="A1" s="86" t="s">
        <v>563</v>
      </c>
      <c r="B1" s="86"/>
      <c r="C1" s="86"/>
      <c r="D1" s="86"/>
      <c r="E1" s="86"/>
      <c r="F1" s="86"/>
      <c r="G1" s="86"/>
      <c r="H1" s="86"/>
      <c r="J1" s="40" t="s">
        <v>58</v>
      </c>
    </row>
    <row r="2" customFormat="false" ht="20.85" hidden="false" customHeight="true" outlineLevel="0" collapsed="false">
      <c r="A2" s="289" t="s">
        <v>564</v>
      </c>
      <c r="B2" s="250" t="s">
        <v>536</v>
      </c>
      <c r="C2" s="250"/>
      <c r="D2" s="250"/>
      <c r="E2" s="290"/>
      <c r="F2" s="250" t="s">
        <v>537</v>
      </c>
      <c r="G2" s="250"/>
      <c r="H2" s="250"/>
    </row>
    <row r="3" customFormat="false" ht="19.35" hidden="false" customHeight="true" outlineLevel="0" collapsed="false">
      <c r="A3" s="289"/>
      <c r="B3" s="252" t="s">
        <v>538</v>
      </c>
      <c r="C3" s="252" t="s">
        <v>539</v>
      </c>
      <c r="D3" s="252" t="s">
        <v>65</v>
      </c>
      <c r="E3" s="252"/>
      <c r="F3" s="252" t="s">
        <v>538</v>
      </c>
      <c r="G3" s="252" t="s">
        <v>539</v>
      </c>
      <c r="H3" s="252" t="s">
        <v>65</v>
      </c>
    </row>
    <row r="4" customFormat="false" ht="11.25" hidden="false" customHeight="true" outlineLevel="0" collapsed="false">
      <c r="A4" s="253"/>
      <c r="B4" s="254"/>
      <c r="C4" s="254"/>
      <c r="D4" s="254"/>
      <c r="E4" s="254"/>
      <c r="F4" s="254"/>
      <c r="G4" s="254"/>
      <c r="H4" s="254"/>
    </row>
    <row r="5" customFormat="false" ht="11.25" hidden="false" customHeight="true" outlineLevel="0" collapsed="false">
      <c r="A5" s="253"/>
      <c r="B5" s="251" t="s">
        <v>565</v>
      </c>
      <c r="C5" s="251"/>
      <c r="D5" s="251"/>
      <c r="E5" s="251"/>
      <c r="F5" s="251"/>
      <c r="G5" s="251"/>
      <c r="H5" s="251"/>
    </row>
    <row r="6" customFormat="false" ht="11.25" hidden="false" customHeight="true" outlineLevel="0" collapsed="false">
      <c r="A6" s="253"/>
      <c r="B6" s="254"/>
      <c r="C6" s="254"/>
      <c r="D6" s="254"/>
      <c r="E6" s="254"/>
      <c r="F6" s="254"/>
      <c r="G6" s="254"/>
      <c r="H6" s="254"/>
    </row>
    <row r="7" customFormat="false" ht="11.85" hidden="false" customHeight="true" outlineLevel="0" collapsed="false">
      <c r="A7" s="256" t="s">
        <v>566</v>
      </c>
      <c r="B7" s="254" t="s">
        <v>567</v>
      </c>
      <c r="C7" s="254" t="s">
        <v>567</v>
      </c>
      <c r="D7" s="254" t="s">
        <v>567</v>
      </c>
      <c r="E7" s="254"/>
      <c r="F7" s="254" t="s">
        <v>567</v>
      </c>
      <c r="G7" s="254" t="s">
        <v>567</v>
      </c>
      <c r="H7" s="254" t="s">
        <v>567</v>
      </c>
    </row>
    <row r="8" customFormat="false" ht="11.25" hidden="false" customHeight="true" outlineLevel="0" collapsed="false">
      <c r="A8" s="256" t="s">
        <v>96</v>
      </c>
      <c r="B8" s="254" t="n">
        <v>1010</v>
      </c>
      <c r="C8" s="254" t="n">
        <v>1025</v>
      </c>
      <c r="D8" s="254" t="n">
        <v>2034</v>
      </c>
      <c r="E8" s="254"/>
      <c r="F8" s="254" t="n">
        <v>973</v>
      </c>
      <c r="G8" s="254" t="n">
        <v>971</v>
      </c>
      <c r="H8" s="254" t="n">
        <v>1944</v>
      </c>
    </row>
    <row r="9" customFormat="false" ht="11.25" hidden="false" customHeight="true" outlineLevel="0" collapsed="false">
      <c r="A9" s="256" t="s">
        <v>543</v>
      </c>
      <c r="B9" s="254" t="n">
        <v>1836</v>
      </c>
      <c r="C9" s="254" t="n">
        <v>1866</v>
      </c>
      <c r="D9" s="254" t="n">
        <v>3703</v>
      </c>
      <c r="E9" s="254"/>
      <c r="F9" s="254" t="n">
        <v>1833</v>
      </c>
      <c r="G9" s="254" t="n">
        <v>1864</v>
      </c>
      <c r="H9" s="254" t="n">
        <v>3697</v>
      </c>
    </row>
    <row r="10" customFormat="false" ht="11.25" hidden="false" customHeight="true" outlineLevel="0" collapsed="false">
      <c r="A10" s="256" t="s">
        <v>568</v>
      </c>
      <c r="B10" s="254" t="n">
        <v>217</v>
      </c>
      <c r="C10" s="254" t="n">
        <v>215</v>
      </c>
      <c r="D10" s="254" t="n">
        <v>431</v>
      </c>
      <c r="E10" s="254"/>
      <c r="F10" s="254" t="n">
        <v>217</v>
      </c>
      <c r="G10" s="254" t="n">
        <v>215</v>
      </c>
      <c r="H10" s="254" t="n">
        <v>431</v>
      </c>
    </row>
    <row r="11" customFormat="false" ht="11.25" hidden="false" customHeight="true" outlineLevel="0" collapsed="false">
      <c r="A11" s="256" t="s">
        <v>544</v>
      </c>
      <c r="B11" s="50" t="n">
        <v>1636</v>
      </c>
      <c r="C11" s="50" t="n">
        <v>1582</v>
      </c>
      <c r="D11" s="50" t="n">
        <v>3218</v>
      </c>
      <c r="E11" s="50"/>
      <c r="F11" s="50" t="n">
        <v>1633</v>
      </c>
      <c r="G11" s="50" t="n">
        <v>1577</v>
      </c>
      <c r="H11" s="50" t="n">
        <v>3210</v>
      </c>
    </row>
    <row r="12" customFormat="false" ht="11.25" hidden="false" customHeight="true" outlineLevel="0" collapsed="false">
      <c r="A12" s="256" t="s">
        <v>569</v>
      </c>
      <c r="B12" s="254" t="s">
        <v>567</v>
      </c>
      <c r="C12" s="254" t="s">
        <v>567</v>
      </c>
      <c r="D12" s="254" t="s">
        <v>567</v>
      </c>
      <c r="E12" s="254"/>
      <c r="F12" s="254" t="s">
        <v>567</v>
      </c>
      <c r="G12" s="254" t="s">
        <v>567</v>
      </c>
      <c r="H12" s="254" t="s">
        <v>567</v>
      </c>
    </row>
    <row r="13" customFormat="false" ht="11.25" hidden="false" customHeight="true" outlineLevel="0" collapsed="false">
      <c r="A13" s="291" t="s">
        <v>457</v>
      </c>
      <c r="B13" s="286" t="n">
        <f aca="false">B8+B9+B10+B11</f>
        <v>4699</v>
      </c>
      <c r="C13" s="286" t="n">
        <f aca="false">C8+C9+C10+C11</f>
        <v>4688</v>
      </c>
      <c r="D13" s="286" t="n">
        <f aca="false">D8+D9+D10+D11</f>
        <v>9386</v>
      </c>
      <c r="E13" s="286"/>
      <c r="F13" s="286" t="n">
        <f aca="false">F8+F9+F10+F11</f>
        <v>4656</v>
      </c>
      <c r="G13" s="286" t="n">
        <f aca="false">G8+G9+G10+G11</f>
        <v>4627</v>
      </c>
      <c r="H13" s="286" t="n">
        <f aca="false">H8+H9+H10+H11</f>
        <v>9282</v>
      </c>
    </row>
    <row r="14" customFormat="false" ht="11.25" hidden="false" customHeight="true" outlineLevel="0" collapsed="false">
      <c r="A14" s="256"/>
      <c r="B14" s="77"/>
      <c r="C14" s="77"/>
      <c r="D14" s="77"/>
      <c r="E14" s="77"/>
      <c r="F14" s="77"/>
      <c r="G14" s="77"/>
      <c r="H14" s="77"/>
    </row>
    <row r="15" customFormat="false" ht="11.25" hidden="false" customHeight="true" outlineLevel="0" collapsed="false">
      <c r="A15" s="253"/>
      <c r="B15" s="251" t="s">
        <v>541</v>
      </c>
      <c r="C15" s="251"/>
      <c r="D15" s="251"/>
      <c r="E15" s="251"/>
      <c r="F15" s="251"/>
      <c r="G15" s="251"/>
      <c r="H15" s="251"/>
    </row>
    <row r="16" customFormat="false" ht="11.25" hidden="false" customHeight="true" outlineLevel="0" collapsed="false">
      <c r="A16" s="253"/>
      <c r="B16" s="254"/>
      <c r="C16" s="254"/>
      <c r="D16" s="254"/>
      <c r="E16" s="254"/>
      <c r="F16" s="254"/>
      <c r="G16" s="254"/>
      <c r="H16" s="254"/>
    </row>
    <row r="17" customFormat="false" ht="12" hidden="false" customHeight="true" outlineLevel="0" collapsed="false">
      <c r="A17" s="256" t="s">
        <v>566</v>
      </c>
      <c r="B17" s="254" t="s">
        <v>567</v>
      </c>
      <c r="C17" s="254" t="s">
        <v>567</v>
      </c>
      <c r="D17" s="254" t="s">
        <v>567</v>
      </c>
      <c r="E17" s="254"/>
      <c r="F17" s="254" t="s">
        <v>567</v>
      </c>
      <c r="G17" s="254" t="s">
        <v>567</v>
      </c>
      <c r="H17" s="254" t="s">
        <v>567</v>
      </c>
    </row>
    <row r="18" customFormat="false" ht="11.25" hidden="false" customHeight="true" outlineLevel="0" collapsed="false">
      <c r="A18" s="256" t="s">
        <v>96</v>
      </c>
      <c r="B18" s="257" t="n">
        <v>1010</v>
      </c>
      <c r="C18" s="257" t="n">
        <v>996</v>
      </c>
      <c r="D18" s="257" t="n">
        <v>2006</v>
      </c>
      <c r="E18" s="257"/>
      <c r="F18" s="257" t="n">
        <v>1010</v>
      </c>
      <c r="G18" s="257" t="n">
        <v>996</v>
      </c>
      <c r="H18" s="257" t="n">
        <v>2006</v>
      </c>
    </row>
    <row r="19" customFormat="false" ht="11.25" hidden="false" customHeight="true" outlineLevel="0" collapsed="false">
      <c r="A19" s="256" t="s">
        <v>543</v>
      </c>
      <c r="B19" s="257" t="n">
        <v>1667</v>
      </c>
      <c r="C19" s="257" t="n">
        <v>1688</v>
      </c>
      <c r="D19" s="257" t="n">
        <v>3354</v>
      </c>
      <c r="E19" s="257"/>
      <c r="F19" s="257" t="n">
        <v>1659</v>
      </c>
      <c r="G19" s="257" t="n">
        <v>1680</v>
      </c>
      <c r="H19" s="257" t="n">
        <v>3339</v>
      </c>
    </row>
    <row r="20" customFormat="false" ht="11.25" hidden="false" customHeight="true" outlineLevel="0" collapsed="false">
      <c r="A20" s="256" t="s">
        <v>568</v>
      </c>
      <c r="B20" s="257" t="n">
        <v>193</v>
      </c>
      <c r="C20" s="257" t="n">
        <v>178</v>
      </c>
      <c r="D20" s="257" t="n">
        <v>372</v>
      </c>
      <c r="E20" s="257"/>
      <c r="F20" s="257" t="n">
        <v>193</v>
      </c>
      <c r="G20" s="257" t="n">
        <v>178</v>
      </c>
      <c r="H20" s="257" t="n">
        <v>372</v>
      </c>
    </row>
    <row r="21" customFormat="false" ht="11.25" hidden="false" customHeight="true" outlineLevel="0" collapsed="false">
      <c r="A21" s="256" t="s">
        <v>544</v>
      </c>
      <c r="B21" s="257" t="n">
        <v>1340</v>
      </c>
      <c r="C21" s="257" t="n">
        <v>1428</v>
      </c>
      <c r="D21" s="257" t="n">
        <v>2768</v>
      </c>
      <c r="E21" s="257"/>
      <c r="F21" s="257" t="n">
        <v>1336</v>
      </c>
      <c r="G21" s="257" t="n">
        <v>1424</v>
      </c>
      <c r="H21" s="257" t="n">
        <v>2760</v>
      </c>
    </row>
    <row r="22" customFormat="false" ht="11.25" hidden="false" customHeight="true" outlineLevel="0" collapsed="false">
      <c r="A22" s="256" t="s">
        <v>569</v>
      </c>
      <c r="B22" s="254" t="s">
        <v>567</v>
      </c>
      <c r="C22" s="254" t="s">
        <v>567</v>
      </c>
      <c r="D22" s="254" t="s">
        <v>567</v>
      </c>
      <c r="E22" s="254"/>
      <c r="F22" s="254" t="s">
        <v>567</v>
      </c>
      <c r="G22" s="254" t="s">
        <v>567</v>
      </c>
      <c r="H22" s="254" t="s">
        <v>567</v>
      </c>
    </row>
    <row r="23" customFormat="false" ht="11.25" hidden="false" customHeight="true" outlineLevel="0" collapsed="false">
      <c r="A23" s="291" t="s">
        <v>457</v>
      </c>
      <c r="B23" s="286" t="n">
        <v>4210</v>
      </c>
      <c r="C23" s="286" t="n">
        <v>4290</v>
      </c>
      <c r="D23" s="286" t="n">
        <v>8500</v>
      </c>
      <c r="E23" s="286"/>
      <c r="F23" s="286" t="n">
        <f aca="false">F18+F19+F20+F21</f>
        <v>4198</v>
      </c>
      <c r="G23" s="286" t="n">
        <f aca="false">G18+G19+G20+G21</f>
        <v>4278</v>
      </c>
      <c r="H23" s="286" t="n">
        <f aca="false">H18+H19+H20+H21</f>
        <v>8477</v>
      </c>
      <c r="K23" s="26"/>
    </row>
    <row r="24" customFormat="false" ht="11.25" hidden="false" customHeight="true" outlineLevel="0" collapsed="false">
      <c r="A24" s="264"/>
      <c r="B24" s="53"/>
      <c r="C24" s="53"/>
      <c r="D24" s="53"/>
      <c r="E24" s="53"/>
      <c r="F24" s="53"/>
      <c r="G24" s="53"/>
      <c r="H24" s="53"/>
    </row>
    <row r="25" customFormat="false" ht="15.6" hidden="false" customHeight="true" outlineLevel="0" collapsed="false">
      <c r="A25" s="84" t="s">
        <v>545</v>
      </c>
    </row>
    <row r="26" customFormat="false" ht="11.25" hidden="false" customHeight="true" outlineLevel="0" collapsed="false">
      <c r="A26" s="258" t="s">
        <v>570</v>
      </c>
      <c r="B26" s="208"/>
      <c r="C26" s="208"/>
      <c r="D26" s="208"/>
    </row>
    <row r="27" customFormat="false" ht="11.25" hidden="false" customHeight="true" outlineLevel="0" collapsed="false">
      <c r="A27" s="258" t="s">
        <v>552</v>
      </c>
    </row>
    <row r="28" customFormat="false" ht="11.25" hidden="false" customHeight="true" outlineLevel="0" collapsed="false">
      <c r="A28" s="199" t="s">
        <v>548</v>
      </c>
      <c r="B28" s="199"/>
      <c r="C28" s="199"/>
      <c r="D28" s="199"/>
    </row>
    <row r="29" customFormat="false" ht="11.25" hidden="false" customHeight="true" outlineLevel="0" collapsed="false">
      <c r="A29" s="54" t="s">
        <v>571</v>
      </c>
    </row>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sheetData>
  <mergeCells count="6">
    <mergeCell ref="A1:H1"/>
    <mergeCell ref="A2:A3"/>
    <mergeCell ref="B2:D2"/>
    <mergeCell ref="F2:H2"/>
    <mergeCell ref="B5:H5"/>
    <mergeCell ref="B15:H15"/>
  </mergeCells>
  <hyperlinks>
    <hyperlink ref="J1" location="Indice!A40" display="Ritorna all'Indice"/>
  </hyperlinks>
  <printOptions headings="false" gridLines="false" gridLinesSet="true" horizontalCentered="false" verticalCentered="false"/>
  <pageMargins left="0.659722222222222" right="0.259722222222222"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5625" defaultRowHeight="12.75" zeroHeight="false" outlineLevelRow="0" outlineLevelCol="0"/>
  <cols>
    <col collapsed="false" customWidth="true" hidden="false" outlineLevel="0" max="1" min="1" style="14" width="12.14"/>
    <col collapsed="false" customWidth="true" hidden="false" outlineLevel="0" max="2" min="2" style="14" width="9.85"/>
    <col collapsed="false" customWidth="false" hidden="false" outlineLevel="0" max="4" min="3" style="14" width="11.56"/>
    <col collapsed="false" customWidth="true" hidden="false" outlineLevel="0" max="5" min="5" style="14" width="2.7"/>
    <col collapsed="false" customWidth="true" hidden="false" outlineLevel="0" max="6" min="6" style="14" width="15.85"/>
    <col collapsed="false" customWidth="true" hidden="false" outlineLevel="0" max="7" min="7" style="14" width="9.99"/>
    <col collapsed="false" customWidth="false" hidden="false" outlineLevel="0" max="9" min="8" style="14" width="11.56"/>
    <col collapsed="false" customWidth="true" hidden="false" outlineLevel="0" max="10" min="10" style="14" width="3.56"/>
    <col collapsed="false" customWidth="false" hidden="false" outlineLevel="0" max="257" min="11" style="14" width="11.56"/>
  </cols>
  <sheetData>
    <row r="1" customFormat="false" ht="35.1" hidden="false" customHeight="true" outlineLevel="0" collapsed="false">
      <c r="A1" s="142" t="s">
        <v>572</v>
      </c>
      <c r="B1" s="142"/>
      <c r="C1" s="142"/>
      <c r="D1" s="142"/>
      <c r="E1" s="142"/>
      <c r="F1" s="142"/>
      <c r="G1" s="142"/>
      <c r="H1" s="142"/>
      <c r="I1" s="142"/>
      <c r="K1" s="16" t="s">
        <v>58</v>
      </c>
    </row>
    <row r="2" customFormat="false" ht="27.75" hidden="false" customHeight="true" outlineLevel="0" collapsed="false">
      <c r="A2" s="100" t="s">
        <v>59</v>
      </c>
      <c r="B2" s="292" t="s">
        <v>573</v>
      </c>
      <c r="C2" s="292"/>
      <c r="D2" s="292"/>
      <c r="E2" s="19"/>
      <c r="F2" s="271" t="s">
        <v>574</v>
      </c>
      <c r="G2" s="271"/>
      <c r="H2" s="271"/>
      <c r="I2" s="74" t="s">
        <v>575</v>
      </c>
    </row>
    <row r="3" customFormat="false" ht="30" hidden="false" customHeight="true" outlineLevel="0" collapsed="false">
      <c r="A3" s="100"/>
      <c r="B3" s="74" t="s">
        <v>576</v>
      </c>
      <c r="C3" s="74" t="s">
        <v>577</v>
      </c>
      <c r="D3" s="74" t="s">
        <v>578</v>
      </c>
      <c r="E3" s="60"/>
      <c r="F3" s="74" t="s">
        <v>579</v>
      </c>
      <c r="G3" s="74" t="s">
        <v>580</v>
      </c>
      <c r="H3" s="74" t="s">
        <v>581</v>
      </c>
      <c r="I3" s="74"/>
    </row>
    <row r="4" customFormat="false" ht="24" hidden="false" customHeight="true" outlineLevel="0" collapsed="false">
      <c r="A4" s="25"/>
      <c r="B4" s="293" t="s">
        <v>66</v>
      </c>
      <c r="C4" s="293"/>
      <c r="D4" s="293"/>
      <c r="E4" s="293"/>
      <c r="F4" s="293"/>
      <c r="G4" s="293"/>
      <c r="H4" s="293"/>
      <c r="I4" s="293"/>
    </row>
    <row r="5" customFormat="false" ht="12.75" hidden="false" customHeight="true" outlineLevel="0" collapsed="false">
      <c r="A5" s="25" t="n">
        <v>2011</v>
      </c>
      <c r="B5" s="133" t="n">
        <v>4160</v>
      </c>
      <c r="C5" s="133" t="n">
        <v>4796</v>
      </c>
      <c r="D5" s="133" t="n">
        <v>8966</v>
      </c>
      <c r="E5" s="133"/>
      <c r="F5" s="133" t="n">
        <v>13539</v>
      </c>
      <c r="G5" s="133" t="n">
        <v>4130</v>
      </c>
      <c r="H5" s="133" t="n">
        <v>253</v>
      </c>
      <c r="I5" s="133" t="n">
        <v>17922</v>
      </c>
      <c r="K5" s="294"/>
      <c r="L5" s="294"/>
    </row>
    <row r="6" customFormat="false" ht="12.75" hidden="false" customHeight="true" outlineLevel="0" collapsed="false">
      <c r="A6" s="25" t="n">
        <v>2012</v>
      </c>
      <c r="B6" s="133" t="n">
        <v>5545</v>
      </c>
      <c r="C6" s="133" t="n">
        <v>4347</v>
      </c>
      <c r="D6" s="133" t="n">
        <v>9174</v>
      </c>
      <c r="E6" s="133"/>
      <c r="F6" s="133" t="n">
        <v>14220</v>
      </c>
      <c r="G6" s="133" t="n">
        <v>4620</v>
      </c>
      <c r="H6" s="133" t="n">
        <v>226</v>
      </c>
      <c r="I6" s="133" t="n">
        <v>19066</v>
      </c>
      <c r="K6" s="294"/>
      <c r="L6" s="294"/>
    </row>
    <row r="7" customFormat="false" ht="12.75" hidden="false" customHeight="true" outlineLevel="0" collapsed="false">
      <c r="A7" s="25" t="n">
        <v>2013</v>
      </c>
      <c r="B7" s="133" t="n">
        <v>5763</v>
      </c>
      <c r="C7" s="133" t="n">
        <v>3510</v>
      </c>
      <c r="D7" s="133" t="n">
        <v>10109</v>
      </c>
      <c r="E7" s="133"/>
      <c r="F7" s="133" t="n">
        <v>14087</v>
      </c>
      <c r="G7" s="133" t="n">
        <v>4947</v>
      </c>
      <c r="H7" s="133" t="n">
        <v>348</v>
      </c>
      <c r="I7" s="133" t="n">
        <v>19382</v>
      </c>
      <c r="K7" s="294"/>
      <c r="L7" s="294"/>
    </row>
    <row r="8" customFormat="false" ht="12.75" hidden="false" customHeight="true" outlineLevel="0" collapsed="false">
      <c r="A8" s="25" t="n">
        <v>2014</v>
      </c>
      <c r="B8" s="133" t="n">
        <v>5604</v>
      </c>
      <c r="C8" s="133" t="n">
        <v>3351</v>
      </c>
      <c r="D8" s="133" t="n">
        <v>6653</v>
      </c>
      <c r="E8" s="133"/>
      <c r="F8" s="133" t="n">
        <v>10689</v>
      </c>
      <c r="G8" s="133" t="n">
        <v>4682</v>
      </c>
      <c r="H8" s="133" t="n">
        <v>237</v>
      </c>
      <c r="I8" s="133" t="n">
        <v>15608</v>
      </c>
      <c r="K8" s="294"/>
      <c r="L8" s="294"/>
    </row>
    <row r="9" customFormat="false" ht="12.75" hidden="false" customHeight="true" outlineLevel="0" collapsed="false">
      <c r="A9" s="25" t="n">
        <v>2015</v>
      </c>
      <c r="B9" s="295" t="n">
        <v>5619</v>
      </c>
      <c r="C9" s="295" t="n">
        <v>4028</v>
      </c>
      <c r="D9" s="295" t="n">
        <v>9123</v>
      </c>
      <c r="E9" s="295"/>
      <c r="F9" s="295" t="n">
        <v>13672</v>
      </c>
      <c r="G9" s="295" t="n">
        <v>4800</v>
      </c>
      <c r="H9" s="295" t="n">
        <v>298</v>
      </c>
      <c r="I9" s="295" t="n">
        <v>18770</v>
      </c>
      <c r="K9" s="294"/>
      <c r="L9" s="294"/>
    </row>
    <row r="10" customFormat="false" ht="12.75" hidden="false" customHeight="true" outlineLevel="0" collapsed="false">
      <c r="A10" s="25" t="n">
        <v>2016</v>
      </c>
      <c r="B10" s="295" t="n">
        <v>5619</v>
      </c>
      <c r="C10" s="295" t="n">
        <v>4028</v>
      </c>
      <c r="D10" s="295" t="n">
        <v>9123</v>
      </c>
      <c r="E10" s="295"/>
      <c r="F10" s="295" t="n">
        <v>13672</v>
      </c>
      <c r="G10" s="295" t="n">
        <v>4685</v>
      </c>
      <c r="H10" s="295" t="n">
        <v>413</v>
      </c>
      <c r="I10" s="295" t="n">
        <v>18770</v>
      </c>
      <c r="K10" s="294"/>
      <c r="L10" s="294"/>
    </row>
    <row r="11" customFormat="false" ht="12.75" hidden="false" customHeight="true" outlineLevel="0" collapsed="false">
      <c r="A11" s="25" t="s">
        <v>152</v>
      </c>
      <c r="B11" s="295" t="n">
        <v>5916</v>
      </c>
      <c r="C11" s="295" t="n">
        <v>3904</v>
      </c>
      <c r="D11" s="295" t="n">
        <v>9374</v>
      </c>
      <c r="E11" s="295"/>
      <c r="F11" s="295" t="n">
        <v>14061</v>
      </c>
      <c r="G11" s="295" t="n">
        <v>4713</v>
      </c>
      <c r="H11" s="295" t="n">
        <v>420</v>
      </c>
      <c r="I11" s="295" t="n">
        <v>19194</v>
      </c>
      <c r="K11" s="294"/>
      <c r="L11" s="294"/>
    </row>
    <row r="12" customFormat="false" ht="12.75" hidden="false" customHeight="true" outlineLevel="0" collapsed="false">
      <c r="A12" s="60"/>
      <c r="B12" s="44" t="s">
        <v>67</v>
      </c>
      <c r="C12" s="44"/>
      <c r="D12" s="44"/>
      <c r="E12" s="44"/>
      <c r="F12" s="44"/>
      <c r="G12" s="44"/>
      <c r="H12" s="44"/>
      <c r="I12" s="44"/>
      <c r="K12" s="294"/>
      <c r="L12" s="294"/>
    </row>
    <row r="13" customFormat="false" ht="12.75" hidden="false" customHeight="true" outlineLevel="0" collapsed="false">
      <c r="A13" s="28" t="s">
        <v>68</v>
      </c>
      <c r="B13" s="296" t="n">
        <v>4977</v>
      </c>
      <c r="C13" s="296" t="n">
        <v>3602</v>
      </c>
      <c r="D13" s="296" t="n">
        <v>8971</v>
      </c>
      <c r="E13" s="297"/>
      <c r="F13" s="296" t="n">
        <v>12502</v>
      </c>
      <c r="G13" s="296" t="n">
        <v>4661</v>
      </c>
      <c r="H13" s="296" t="n">
        <v>387</v>
      </c>
      <c r="I13" s="296" t="n">
        <v>17550</v>
      </c>
      <c r="K13" s="294"/>
      <c r="L13" s="294"/>
    </row>
    <row r="14" customFormat="false" ht="12.75" hidden="false" customHeight="true" outlineLevel="0" collapsed="false">
      <c r="A14" s="30" t="s">
        <v>69</v>
      </c>
      <c r="B14" s="298" t="n">
        <v>12165</v>
      </c>
      <c r="C14" s="298" t="n">
        <v>7469</v>
      </c>
      <c r="D14" s="298" t="n">
        <v>11574</v>
      </c>
      <c r="E14" s="298"/>
      <c r="F14" s="298" t="n">
        <v>21529</v>
      </c>
      <c r="G14" s="298" t="n">
        <v>9090</v>
      </c>
      <c r="H14" s="298" t="n">
        <v>589</v>
      </c>
      <c r="I14" s="298" t="n">
        <v>31208</v>
      </c>
      <c r="K14" s="294"/>
      <c r="L14" s="294"/>
    </row>
    <row r="15" customFormat="false" ht="13.5" hidden="false" customHeight="true" outlineLevel="0" collapsed="false">
      <c r="A15" s="46" t="s">
        <v>70</v>
      </c>
      <c r="B15" s="208" t="n">
        <v>66107</v>
      </c>
      <c r="C15" s="208" t="n">
        <v>44378</v>
      </c>
      <c r="D15" s="208" t="n">
        <v>51188</v>
      </c>
      <c r="E15" s="299"/>
      <c r="F15" s="208" t="n">
        <v>106598</v>
      </c>
      <c r="G15" s="208" t="n">
        <v>50629</v>
      </c>
      <c r="H15" s="208" t="n">
        <v>4446</v>
      </c>
      <c r="I15" s="208" t="n">
        <v>161673</v>
      </c>
      <c r="K15" s="294"/>
      <c r="L15" s="294"/>
    </row>
    <row r="16" customFormat="false" ht="7.5" hidden="false" customHeight="true" outlineLevel="0" collapsed="false">
      <c r="A16" s="52"/>
      <c r="B16" s="52"/>
      <c r="C16" s="52"/>
      <c r="D16" s="52"/>
      <c r="E16" s="52"/>
      <c r="F16" s="52"/>
      <c r="G16" s="52"/>
      <c r="H16" s="52"/>
      <c r="I16" s="52"/>
    </row>
    <row r="17" customFormat="false" ht="12.75" hidden="false" customHeight="true" outlineLevel="0" collapsed="false">
      <c r="A17" s="84" t="s">
        <v>582</v>
      </c>
      <c r="B17" s="54"/>
      <c r="C17" s="54"/>
      <c r="D17" s="54"/>
      <c r="E17" s="54"/>
      <c r="F17" s="54"/>
      <c r="G17" s="54"/>
      <c r="H17" s="54"/>
      <c r="I17" s="54"/>
    </row>
    <row r="18" customFormat="false" ht="91.5" hidden="false" customHeight="true" outlineLevel="0" collapsed="false">
      <c r="A18" s="56" t="s">
        <v>583</v>
      </c>
      <c r="B18" s="56"/>
      <c r="C18" s="56"/>
      <c r="D18" s="56"/>
      <c r="E18" s="56"/>
      <c r="F18" s="56"/>
      <c r="G18" s="56"/>
      <c r="H18" s="56"/>
      <c r="I18" s="56"/>
    </row>
    <row r="19" customFormat="false" ht="25.5" hidden="false" customHeight="true" outlineLevel="0" collapsed="false">
      <c r="A19" s="56" t="s">
        <v>584</v>
      </c>
      <c r="B19" s="56"/>
      <c r="C19" s="56"/>
      <c r="D19" s="56"/>
      <c r="E19" s="56"/>
      <c r="F19" s="56"/>
      <c r="G19" s="56"/>
      <c r="H19" s="56"/>
      <c r="I19" s="56"/>
    </row>
    <row r="20" customFormat="false" ht="8.25" hidden="false" customHeight="true" outlineLevel="0" collapsed="false">
      <c r="A20" s="19"/>
      <c r="B20" s="19"/>
      <c r="C20" s="19"/>
      <c r="D20" s="19"/>
      <c r="E20" s="19"/>
      <c r="F20" s="19"/>
      <c r="G20" s="19"/>
      <c r="H20" s="19"/>
      <c r="I20" s="19"/>
    </row>
  </sheetData>
  <mergeCells count="9">
    <mergeCell ref="A1:I1"/>
    <mergeCell ref="A2:A3"/>
    <mergeCell ref="B2:D2"/>
    <mergeCell ref="F2:H2"/>
    <mergeCell ref="I2:I3"/>
    <mergeCell ref="B4:I4"/>
    <mergeCell ref="B12:I12"/>
    <mergeCell ref="A18:I18"/>
    <mergeCell ref="A19:I19"/>
  </mergeCells>
  <hyperlinks>
    <hyperlink ref="K1" location="Indice!A42" display="Ritorna all'Indice"/>
  </hyperlinks>
  <printOptions headings="false" gridLines="false" gridLinesSet="true" horizontalCentered="false" verticalCentered="false"/>
  <pageMargins left="0.509722222222222" right="0.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625" defaultRowHeight="12.75" zeroHeight="false" outlineLevelRow="0" outlineLevelCol="0"/>
  <cols>
    <col collapsed="false" customWidth="false" hidden="false" outlineLevel="0" max="1" min="1" style="14" width="11.56"/>
    <col collapsed="false" customWidth="true" hidden="false" outlineLevel="0" max="2" min="2" style="14" width="21.7"/>
    <col collapsed="false" customWidth="false" hidden="false" outlineLevel="0" max="4" min="3" style="14" width="11.56"/>
    <col collapsed="false" customWidth="true" hidden="false" outlineLevel="0" max="5" min="5" style="14" width="13.28"/>
    <col collapsed="false" customWidth="true" hidden="false" outlineLevel="0" max="6" min="6" style="14" width="1.7"/>
    <col collapsed="false" customWidth="true" hidden="false" outlineLevel="0" max="7" min="7" style="14" width="10.99"/>
    <col collapsed="false" customWidth="true" hidden="false" outlineLevel="0" max="8" min="8" style="14" width="2.13"/>
    <col collapsed="false" customWidth="true" hidden="false" outlineLevel="0" max="9" min="9" style="300" width="17.14"/>
    <col collapsed="false" customWidth="false" hidden="false" outlineLevel="0" max="257" min="10" style="14" width="11.56"/>
  </cols>
  <sheetData>
    <row r="1" customFormat="false" ht="26.25" hidden="false" customHeight="true" outlineLevel="0" collapsed="false">
      <c r="A1" s="301" t="s">
        <v>22</v>
      </c>
      <c r="B1" s="301"/>
      <c r="C1" s="301"/>
      <c r="D1" s="301"/>
      <c r="E1" s="301"/>
      <c r="F1" s="301"/>
      <c r="G1" s="301"/>
      <c r="I1" s="302" t="s">
        <v>58</v>
      </c>
    </row>
    <row r="2" customFormat="false" ht="20.25" hidden="false" customHeight="true" outlineLevel="0" collapsed="false">
      <c r="A2" s="303" t="s">
        <v>585</v>
      </c>
      <c r="B2" s="304" t="s">
        <v>167</v>
      </c>
      <c r="C2" s="20" t="s">
        <v>586</v>
      </c>
      <c r="D2" s="20"/>
      <c r="E2" s="20"/>
      <c r="F2" s="19"/>
      <c r="G2" s="292" t="s">
        <v>587</v>
      </c>
    </row>
    <row r="3" customFormat="false" ht="24.75" hidden="false" customHeight="true" outlineLevel="0" collapsed="false">
      <c r="A3" s="303"/>
      <c r="B3" s="303"/>
      <c r="C3" s="305" t="s">
        <v>576</v>
      </c>
      <c r="D3" s="305" t="s">
        <v>577</v>
      </c>
      <c r="E3" s="305" t="s">
        <v>578</v>
      </c>
      <c r="F3" s="22"/>
      <c r="G3" s="292"/>
    </row>
    <row r="4" customFormat="false" ht="12.75" hidden="false" customHeight="true" outlineLevel="0" collapsed="false">
      <c r="A4" s="60" t="s">
        <v>100</v>
      </c>
      <c r="B4" s="60" t="s">
        <v>588</v>
      </c>
      <c r="C4" s="306" t="n">
        <v>0</v>
      </c>
      <c r="D4" s="306" t="n">
        <v>98</v>
      </c>
      <c r="E4" s="306" t="n">
        <v>72</v>
      </c>
      <c r="F4" s="306"/>
      <c r="G4" s="306" t="n">
        <v>170</v>
      </c>
    </row>
    <row r="5" customFormat="false" ht="12.75" hidden="false" customHeight="true" outlineLevel="0" collapsed="false">
      <c r="A5" s="60"/>
      <c r="B5" s="60" t="s">
        <v>589</v>
      </c>
      <c r="C5" s="306" t="n">
        <v>0</v>
      </c>
      <c r="D5" s="306" t="n">
        <v>245</v>
      </c>
      <c r="E5" s="306" t="n">
        <v>0</v>
      </c>
      <c r="F5" s="306"/>
      <c r="G5" s="306" t="n">
        <v>245</v>
      </c>
    </row>
    <row r="6" customFormat="false" ht="12.75" hidden="false" customHeight="true" outlineLevel="0" collapsed="false">
      <c r="A6" s="60"/>
      <c r="B6" s="60" t="s">
        <v>100</v>
      </c>
      <c r="C6" s="306" t="n">
        <v>561</v>
      </c>
      <c r="D6" s="306" t="n">
        <v>0</v>
      </c>
      <c r="E6" s="306" t="n">
        <v>0</v>
      </c>
      <c r="F6" s="306"/>
      <c r="G6" s="306" t="n">
        <v>561</v>
      </c>
    </row>
    <row r="7" customFormat="false" ht="12.75" hidden="false" customHeight="true" outlineLevel="0" collapsed="false">
      <c r="A7" s="60"/>
      <c r="B7" s="60" t="s">
        <v>590</v>
      </c>
      <c r="C7" s="306"/>
      <c r="D7" s="306" t="n">
        <v>686</v>
      </c>
      <c r="E7" s="306" t="n">
        <v>2022</v>
      </c>
      <c r="F7" s="306"/>
      <c r="G7" s="306" t="n">
        <v>2708</v>
      </c>
    </row>
    <row r="8" customFormat="false" ht="12.75" hidden="false" customHeight="true" outlineLevel="0" collapsed="false">
      <c r="A8" s="60"/>
      <c r="B8" s="60" t="s">
        <v>591</v>
      </c>
      <c r="C8" s="306" t="n">
        <v>0</v>
      </c>
      <c r="D8" s="306" t="n">
        <v>0</v>
      </c>
      <c r="E8" s="306" t="n">
        <v>1389</v>
      </c>
      <c r="F8" s="306"/>
      <c r="G8" s="306" t="n">
        <v>1389</v>
      </c>
    </row>
    <row r="9" customFormat="false" ht="12.75" hidden="false" customHeight="true" outlineLevel="0" collapsed="false">
      <c r="A9" s="60"/>
      <c r="B9" s="60" t="s">
        <v>592</v>
      </c>
      <c r="C9" s="306" t="n">
        <v>755</v>
      </c>
      <c r="D9" s="306" t="n">
        <v>0</v>
      </c>
      <c r="E9" s="306" t="n">
        <v>0</v>
      </c>
      <c r="F9" s="306"/>
      <c r="G9" s="306" t="n">
        <v>755</v>
      </c>
    </row>
    <row r="10" customFormat="false" ht="12.75" hidden="false" customHeight="true" outlineLevel="0" collapsed="false">
      <c r="A10" s="60" t="s">
        <v>96</v>
      </c>
      <c r="B10" s="60" t="s">
        <v>593</v>
      </c>
      <c r="C10" s="306" t="n">
        <v>180</v>
      </c>
      <c r="D10" s="306" t="n">
        <v>0</v>
      </c>
      <c r="E10" s="306" t="n">
        <v>200</v>
      </c>
      <c r="F10" s="306"/>
      <c r="G10" s="306" t="n">
        <v>380</v>
      </c>
    </row>
    <row r="11" customFormat="false" ht="12.75" hidden="false" customHeight="true" outlineLevel="0" collapsed="false">
      <c r="A11" s="60"/>
      <c r="B11" s="60" t="s">
        <v>594</v>
      </c>
      <c r="C11" s="306" t="n">
        <v>110</v>
      </c>
      <c r="D11" s="306" t="n">
        <v>0</v>
      </c>
      <c r="E11" s="306" t="n">
        <v>0</v>
      </c>
      <c r="F11" s="306"/>
      <c r="G11" s="306" t="n">
        <v>110</v>
      </c>
    </row>
    <row r="12" customFormat="false" ht="12.75" hidden="false" customHeight="true" outlineLevel="0" collapsed="false">
      <c r="A12" s="59"/>
      <c r="B12" s="60" t="s">
        <v>595</v>
      </c>
      <c r="C12" s="306" t="n">
        <v>715</v>
      </c>
      <c r="D12" s="306" t="n">
        <v>0</v>
      </c>
      <c r="E12" s="306" t="n">
        <v>0</v>
      </c>
      <c r="F12" s="306"/>
      <c r="G12" s="306" t="n">
        <v>715</v>
      </c>
    </row>
    <row r="13" customFormat="false" ht="12.75" hidden="false" customHeight="true" outlineLevel="0" collapsed="false">
      <c r="A13" s="59"/>
      <c r="B13" s="60" t="s">
        <v>96</v>
      </c>
      <c r="C13" s="306" t="n">
        <v>710</v>
      </c>
      <c r="D13" s="306" t="n">
        <v>0</v>
      </c>
      <c r="E13" s="306" t="n">
        <v>2589</v>
      </c>
      <c r="F13" s="306"/>
      <c r="G13" s="306" t="n">
        <v>3299</v>
      </c>
    </row>
    <row r="14" customFormat="false" ht="12.75" hidden="false" customHeight="true" outlineLevel="0" collapsed="false">
      <c r="A14" s="59"/>
      <c r="B14" s="60" t="s">
        <v>543</v>
      </c>
      <c r="C14" s="306" t="n">
        <v>461</v>
      </c>
      <c r="D14" s="306" t="n">
        <v>1215</v>
      </c>
      <c r="E14" s="306" t="n">
        <v>664</v>
      </c>
      <c r="F14" s="306"/>
      <c r="G14" s="306" t="n">
        <v>2340</v>
      </c>
    </row>
    <row r="15" customFormat="false" ht="12.75" hidden="false" customHeight="true" outlineLevel="0" collapsed="false">
      <c r="A15" s="59"/>
      <c r="B15" s="60" t="s">
        <v>596</v>
      </c>
      <c r="C15" s="306" t="n">
        <v>650</v>
      </c>
      <c r="D15" s="306" t="n">
        <v>310</v>
      </c>
      <c r="E15" s="306" t="n">
        <v>0</v>
      </c>
      <c r="F15" s="306"/>
      <c r="G15" s="306" t="n">
        <v>960</v>
      </c>
    </row>
    <row r="16" customFormat="false" ht="12.75" hidden="false" customHeight="true" outlineLevel="0" collapsed="false">
      <c r="A16" s="59"/>
      <c r="B16" s="60" t="s">
        <v>597</v>
      </c>
      <c r="C16" s="306" t="n">
        <v>283</v>
      </c>
      <c r="D16" s="306" t="n">
        <v>0</v>
      </c>
      <c r="E16" s="306" t="n">
        <v>0</v>
      </c>
      <c r="F16" s="306"/>
      <c r="G16" s="306" t="n">
        <v>283</v>
      </c>
    </row>
    <row r="17" customFormat="false" ht="12.75" hidden="false" customHeight="true" outlineLevel="0" collapsed="false">
      <c r="A17" s="59"/>
      <c r="B17" s="60" t="s">
        <v>598</v>
      </c>
      <c r="C17" s="306" t="n">
        <v>0</v>
      </c>
      <c r="D17" s="306" t="n">
        <v>111</v>
      </c>
      <c r="E17" s="306" t="n">
        <v>0</v>
      </c>
      <c r="F17" s="306"/>
      <c r="G17" s="306" t="n">
        <v>111</v>
      </c>
    </row>
    <row r="18" customFormat="false" ht="12.75" hidden="false" customHeight="true" outlineLevel="0" collapsed="false">
      <c r="A18" s="59"/>
      <c r="B18" s="60" t="s">
        <v>599</v>
      </c>
      <c r="C18" s="306" t="n">
        <v>133</v>
      </c>
      <c r="D18" s="306" t="n">
        <v>0</v>
      </c>
      <c r="E18" s="306" t="n">
        <v>0</v>
      </c>
      <c r="F18" s="306"/>
      <c r="G18" s="306" t="n">
        <v>133</v>
      </c>
    </row>
    <row r="19" customFormat="false" ht="12.75" hidden="false" customHeight="true" outlineLevel="0" collapsed="false">
      <c r="A19" s="59"/>
      <c r="B19" s="60" t="s">
        <v>544</v>
      </c>
      <c r="C19" s="306" t="n">
        <v>0</v>
      </c>
      <c r="D19" s="306" t="n">
        <v>70</v>
      </c>
      <c r="E19" s="306" t="n">
        <v>0</v>
      </c>
      <c r="F19" s="306"/>
      <c r="G19" s="306" t="n">
        <v>70</v>
      </c>
    </row>
    <row r="20" customFormat="false" ht="12.75" hidden="false" customHeight="true" outlineLevel="0" collapsed="false">
      <c r="A20" s="59"/>
      <c r="B20" s="60" t="s">
        <v>569</v>
      </c>
      <c r="C20" s="306" t="n">
        <v>0</v>
      </c>
      <c r="D20" s="306" t="n">
        <v>225</v>
      </c>
      <c r="E20" s="306" t="n">
        <v>0</v>
      </c>
      <c r="F20" s="306"/>
      <c r="G20" s="306" t="n">
        <v>225</v>
      </c>
    </row>
    <row r="21" customFormat="false" ht="12.75" hidden="false" customHeight="true" outlineLevel="0" collapsed="false">
      <c r="A21" s="60" t="s">
        <v>93</v>
      </c>
      <c r="B21" s="60" t="s">
        <v>600</v>
      </c>
      <c r="C21" s="306" t="n">
        <v>0</v>
      </c>
      <c r="D21" s="306" t="n">
        <v>642</v>
      </c>
      <c r="E21" s="306" t="n">
        <v>871</v>
      </c>
      <c r="F21" s="306"/>
      <c r="G21" s="306" t="n">
        <v>1513</v>
      </c>
    </row>
    <row r="22" customFormat="false" ht="12.75" hidden="false" customHeight="true" outlineLevel="0" collapsed="false">
      <c r="A22" s="60" t="s">
        <v>601</v>
      </c>
      <c r="B22" s="60" t="s">
        <v>602</v>
      </c>
      <c r="C22" s="306" t="n">
        <v>0</v>
      </c>
      <c r="D22" s="306" t="n">
        <v>0</v>
      </c>
      <c r="E22" s="306" t="n">
        <v>496</v>
      </c>
      <c r="F22" s="306"/>
      <c r="G22" s="306" t="n">
        <v>496</v>
      </c>
    </row>
    <row r="23" customFormat="false" ht="12.75" hidden="false" customHeight="true" outlineLevel="0" collapsed="false">
      <c r="A23" s="60"/>
      <c r="B23" s="60" t="s">
        <v>603</v>
      </c>
      <c r="C23" s="306" t="n">
        <v>0</v>
      </c>
      <c r="D23" s="306" t="n">
        <v>0</v>
      </c>
      <c r="E23" s="306" t="n">
        <v>598</v>
      </c>
      <c r="F23" s="306"/>
      <c r="G23" s="306" t="n">
        <v>598</v>
      </c>
    </row>
    <row r="24" customFormat="false" ht="12.75" hidden="false" customHeight="true" outlineLevel="0" collapsed="false">
      <c r="A24" s="60"/>
      <c r="B24" s="60" t="s">
        <v>604</v>
      </c>
      <c r="C24" s="306" t="n">
        <v>65</v>
      </c>
      <c r="D24" s="306" t="n">
        <v>0</v>
      </c>
      <c r="E24" s="306" t="n">
        <v>70</v>
      </c>
      <c r="F24" s="306"/>
      <c r="G24" s="306" t="n">
        <v>135</v>
      </c>
    </row>
    <row r="25" customFormat="false" ht="12.75" hidden="false" customHeight="true" outlineLevel="0" collapsed="false">
      <c r="A25" s="60" t="s">
        <v>97</v>
      </c>
      <c r="B25" s="60" t="s">
        <v>605</v>
      </c>
      <c r="C25" s="306" t="n">
        <v>354</v>
      </c>
      <c r="D25" s="306" t="n">
        <v>0</v>
      </c>
      <c r="E25" s="306" t="n">
        <v>0</v>
      </c>
      <c r="F25" s="306"/>
      <c r="G25" s="306" t="n">
        <v>354</v>
      </c>
    </row>
    <row r="26" customFormat="false" ht="2.25" hidden="false" customHeight="true" outlineLevel="0" collapsed="false">
      <c r="A26" s="305"/>
      <c r="B26" s="305"/>
      <c r="C26" s="305"/>
      <c r="D26" s="305"/>
      <c r="E26" s="305"/>
      <c r="F26" s="22"/>
      <c r="G26" s="305"/>
    </row>
    <row r="27" customFormat="false" ht="12.75" hidden="false" customHeight="true" outlineLevel="0" collapsed="false">
      <c r="A27" s="28"/>
      <c r="B27" s="28" t="s">
        <v>68</v>
      </c>
      <c r="C27" s="307" t="n">
        <v>4977</v>
      </c>
      <c r="D27" s="307" t="n">
        <v>3602</v>
      </c>
      <c r="E27" s="307" t="n">
        <v>8971</v>
      </c>
      <c r="F27" s="54"/>
      <c r="G27" s="307" t="n">
        <v>17550</v>
      </c>
    </row>
    <row r="28" customFormat="false" ht="12.75" hidden="false" customHeight="true" outlineLevel="0" collapsed="false">
      <c r="A28" s="30"/>
      <c r="B28" s="30" t="s">
        <v>69</v>
      </c>
      <c r="C28" s="308" t="n">
        <v>12165</v>
      </c>
      <c r="D28" s="308" t="n">
        <v>7469</v>
      </c>
      <c r="E28" s="308" t="n">
        <v>11574</v>
      </c>
      <c r="F28" s="308"/>
      <c r="G28" s="308" t="n">
        <v>31208</v>
      </c>
      <c r="I28" s="309"/>
    </row>
    <row r="29" customFormat="false" ht="12.75" hidden="false" customHeight="true" outlineLevel="0" collapsed="false">
      <c r="A29" s="19"/>
      <c r="B29" s="46" t="s">
        <v>70</v>
      </c>
      <c r="C29" s="307" t="n">
        <v>66107</v>
      </c>
      <c r="D29" s="307" t="n">
        <v>44378</v>
      </c>
      <c r="E29" s="307" t="n">
        <v>51188</v>
      </c>
      <c r="F29" s="307"/>
      <c r="G29" s="307" t="n">
        <v>161673</v>
      </c>
    </row>
    <row r="30" customFormat="false" ht="6" hidden="false" customHeight="true" outlineLevel="0" collapsed="false">
      <c r="A30" s="52"/>
      <c r="B30" s="52"/>
      <c r="C30" s="52"/>
      <c r="D30" s="52"/>
      <c r="E30" s="52"/>
      <c r="F30" s="52"/>
      <c r="G30" s="52"/>
    </row>
    <row r="31" customFormat="false" ht="12.75" hidden="false" customHeight="true" outlineLevel="0" collapsed="false">
      <c r="A31" s="84" t="s">
        <v>582</v>
      </c>
      <c r="B31" s="54"/>
      <c r="C31" s="54"/>
      <c r="D31" s="54"/>
      <c r="E31" s="54"/>
      <c r="F31" s="54"/>
      <c r="G31" s="54"/>
      <c r="I31" s="310"/>
    </row>
    <row r="32" customFormat="false" ht="120" hidden="false" customHeight="true" outlineLevel="0" collapsed="false">
      <c r="A32" s="56" t="s">
        <v>606</v>
      </c>
      <c r="B32" s="56"/>
      <c r="C32" s="56"/>
      <c r="D32" s="56"/>
      <c r="E32" s="56"/>
      <c r="F32" s="56"/>
      <c r="G32" s="56"/>
    </row>
    <row r="34" customFormat="false" ht="12.75" hidden="false" customHeight="true" outlineLevel="0" collapsed="false">
      <c r="G34" s="309"/>
    </row>
  </sheetData>
  <mergeCells count="6">
    <mergeCell ref="A1:G1"/>
    <mergeCell ref="A2:A3"/>
    <mergeCell ref="B2:B3"/>
    <mergeCell ref="C2:E2"/>
    <mergeCell ref="G2:G3"/>
    <mergeCell ref="A32:G32"/>
  </mergeCells>
  <hyperlinks>
    <hyperlink ref="I1" location="Indice!A44" display="Ritorna all'Indice"/>
  </hyperlink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11.5625" defaultRowHeight="14.65" zeroHeight="false" outlineLevelRow="0" outlineLevelCol="0"/>
  <cols>
    <col collapsed="false" customWidth="true" hidden="false" outlineLevel="0" max="1" min="1" style="14" width="11.28"/>
    <col collapsed="false" customWidth="true" hidden="false" outlineLevel="0" max="2" min="2" style="14" width="6.56"/>
    <col collapsed="false" customWidth="true" hidden="false" outlineLevel="0" max="4" min="3" style="14" width="7.56"/>
    <col collapsed="false" customWidth="true" hidden="false" outlineLevel="0" max="5" min="5" style="14" width="8.85"/>
    <col collapsed="false" customWidth="true" hidden="false" outlineLevel="0" max="6" min="6" style="14" width="5.99"/>
    <col collapsed="false" customWidth="true" hidden="false" outlineLevel="0" max="7" min="7" style="14" width="1.41"/>
    <col collapsed="false" customWidth="true" hidden="false" outlineLevel="0" max="8" min="8" style="14" width="6.7"/>
    <col collapsed="false" customWidth="true" hidden="false" outlineLevel="0" max="9" min="9" style="14" width="7.85"/>
    <col collapsed="false" customWidth="true" hidden="false" outlineLevel="0" max="10" min="10" style="14" width="7.7"/>
    <col collapsed="false" customWidth="true" hidden="false" outlineLevel="0" max="11" min="11" style="14" width="7.85"/>
    <col collapsed="false" customWidth="true" hidden="false" outlineLevel="0" max="12" min="12" style="14" width="6.41"/>
    <col collapsed="false" customWidth="true" hidden="false" outlineLevel="0" max="13" min="13" style="14" width="1.41"/>
    <col collapsed="false" customWidth="true" hidden="false" outlineLevel="0" max="14" min="14" style="14" width="9.14"/>
    <col collapsed="false" customWidth="true" hidden="false" outlineLevel="0" max="15" min="15" style="14" width="5.99"/>
    <col collapsed="false" customWidth="true" hidden="false" outlineLevel="0" max="16" min="16" style="14" width="3.14"/>
    <col collapsed="false" customWidth="false" hidden="false" outlineLevel="0" max="257" min="17" style="14" width="11.56"/>
  </cols>
  <sheetData>
    <row r="1" customFormat="false" ht="28.35" hidden="false" customHeight="true" outlineLevel="0" collapsed="false">
      <c r="A1" s="57" t="s">
        <v>607</v>
      </c>
      <c r="B1" s="57"/>
      <c r="C1" s="57"/>
      <c r="D1" s="57"/>
      <c r="E1" s="57"/>
      <c r="F1" s="57"/>
      <c r="G1" s="57"/>
      <c r="H1" s="57"/>
      <c r="I1" s="57"/>
      <c r="J1" s="57"/>
      <c r="K1" s="57"/>
      <c r="L1" s="57"/>
      <c r="M1" s="57"/>
      <c r="N1" s="57"/>
      <c r="O1" s="57"/>
      <c r="Q1" s="16" t="s">
        <v>58</v>
      </c>
    </row>
    <row r="2" customFormat="false" ht="24.6" hidden="false" customHeight="true" outlineLevel="0" collapsed="false">
      <c r="A2" s="305" t="s">
        <v>59</v>
      </c>
      <c r="B2" s="63" t="s">
        <v>608</v>
      </c>
      <c r="C2" s="63"/>
      <c r="D2" s="63"/>
      <c r="E2" s="63"/>
      <c r="F2" s="63"/>
      <c r="G2" s="24"/>
      <c r="H2" s="63" t="s">
        <v>609</v>
      </c>
      <c r="I2" s="63"/>
      <c r="J2" s="63"/>
      <c r="K2" s="63"/>
      <c r="L2" s="271"/>
      <c r="M2" s="24"/>
      <c r="N2" s="305" t="s">
        <v>610</v>
      </c>
      <c r="O2" s="271" t="s">
        <v>110</v>
      </c>
    </row>
    <row r="3" customFormat="false" ht="32.1" hidden="false" customHeight="true" outlineLevel="0" collapsed="false">
      <c r="A3" s="305"/>
      <c r="B3" s="311" t="s">
        <v>611</v>
      </c>
      <c r="C3" s="311" t="s">
        <v>612</v>
      </c>
      <c r="D3" s="311" t="s">
        <v>613</v>
      </c>
      <c r="E3" s="311" t="s">
        <v>614</v>
      </c>
      <c r="F3" s="63" t="s">
        <v>65</v>
      </c>
      <c r="G3" s="271"/>
      <c r="H3" s="311" t="s">
        <v>611</v>
      </c>
      <c r="I3" s="311" t="s">
        <v>612</v>
      </c>
      <c r="J3" s="311" t="s">
        <v>613</v>
      </c>
      <c r="K3" s="311" t="s">
        <v>614</v>
      </c>
      <c r="L3" s="63" t="s">
        <v>65</v>
      </c>
      <c r="M3" s="271"/>
      <c r="N3" s="305"/>
      <c r="O3" s="271"/>
    </row>
    <row r="4" customFormat="false" ht="14.65" hidden="false" customHeight="true" outlineLevel="0" collapsed="false">
      <c r="A4" s="54"/>
      <c r="B4" s="54"/>
      <c r="C4" s="54"/>
      <c r="D4" s="54"/>
      <c r="E4" s="54"/>
      <c r="F4" s="54"/>
      <c r="G4" s="54"/>
      <c r="H4" s="54"/>
      <c r="I4" s="54"/>
      <c r="J4" s="54"/>
      <c r="K4" s="54"/>
      <c r="L4" s="54"/>
      <c r="M4" s="54"/>
      <c r="N4" s="54"/>
      <c r="O4" s="54"/>
    </row>
    <row r="5" customFormat="false" ht="14.65" hidden="false" customHeight="true" outlineLevel="0" collapsed="false">
      <c r="A5" s="54"/>
      <c r="B5" s="54"/>
      <c r="C5" s="54"/>
      <c r="D5" s="54"/>
      <c r="E5" s="54"/>
      <c r="F5" s="54"/>
      <c r="G5" s="54"/>
      <c r="H5" s="312" t="s">
        <v>66</v>
      </c>
      <c r="I5" s="54"/>
      <c r="J5" s="54"/>
      <c r="K5" s="54"/>
      <c r="L5" s="54"/>
      <c r="M5" s="54"/>
      <c r="N5" s="54"/>
      <c r="O5" s="54"/>
    </row>
    <row r="6" customFormat="false" ht="14.65" hidden="false" customHeight="true" outlineLevel="0" collapsed="false">
      <c r="A6" s="313" t="n">
        <v>2011</v>
      </c>
      <c r="B6" s="314" t="n">
        <v>334</v>
      </c>
      <c r="C6" s="314" t="n">
        <v>1180</v>
      </c>
      <c r="D6" s="314" t="n">
        <v>1037</v>
      </c>
      <c r="E6" s="314" t="n">
        <v>81</v>
      </c>
      <c r="F6" s="314" t="n">
        <v>2632</v>
      </c>
      <c r="G6" s="314"/>
      <c r="H6" s="314" t="n">
        <v>3864</v>
      </c>
      <c r="I6" s="314" t="n">
        <v>1919</v>
      </c>
      <c r="J6" s="314" t="n">
        <v>2209</v>
      </c>
      <c r="K6" s="314" t="n">
        <v>508</v>
      </c>
      <c r="L6" s="314" t="n">
        <v>8500</v>
      </c>
      <c r="M6" s="314"/>
      <c r="N6" s="314" t="n">
        <v>85</v>
      </c>
      <c r="O6" s="314" t="n">
        <v>11217</v>
      </c>
      <c r="Q6" s="315"/>
      <c r="R6" s="315"/>
      <c r="S6" s="315"/>
    </row>
    <row r="7" customFormat="false" ht="14.65" hidden="false" customHeight="true" outlineLevel="0" collapsed="false">
      <c r="A7" s="313" t="n">
        <v>2012</v>
      </c>
      <c r="B7" s="314" t="n">
        <v>320</v>
      </c>
      <c r="C7" s="314" t="n">
        <v>1183</v>
      </c>
      <c r="D7" s="314" t="n">
        <v>1032</v>
      </c>
      <c r="E7" s="314" t="n">
        <v>75</v>
      </c>
      <c r="F7" s="314" t="n">
        <v>2610</v>
      </c>
      <c r="G7" s="314"/>
      <c r="H7" s="314" t="n">
        <v>3652</v>
      </c>
      <c r="I7" s="314" t="n">
        <v>1914</v>
      </c>
      <c r="J7" s="314" t="n">
        <v>2192</v>
      </c>
      <c r="K7" s="314" t="n">
        <v>490</v>
      </c>
      <c r="L7" s="314" t="n">
        <v>8248</v>
      </c>
      <c r="M7" s="314"/>
      <c r="N7" s="314" t="n">
        <v>90</v>
      </c>
      <c r="O7" s="314" t="n">
        <v>10948</v>
      </c>
      <c r="Q7" s="315"/>
      <c r="R7" s="315"/>
      <c r="S7" s="315"/>
    </row>
    <row r="8" customFormat="false" ht="16.5" hidden="false" customHeight="true" outlineLevel="0" collapsed="false">
      <c r="A8" s="313" t="n">
        <v>2013</v>
      </c>
      <c r="B8" s="314" t="n">
        <v>302</v>
      </c>
      <c r="C8" s="314" t="n">
        <v>1177</v>
      </c>
      <c r="D8" s="314" t="n">
        <v>1017</v>
      </c>
      <c r="E8" s="314" t="n">
        <v>69</v>
      </c>
      <c r="F8" s="314" t="n">
        <v>2565</v>
      </c>
      <c r="G8" s="314"/>
      <c r="H8" s="314" t="n">
        <v>3446</v>
      </c>
      <c r="I8" s="314" t="n">
        <v>1885</v>
      </c>
      <c r="J8" s="314" t="n">
        <v>2162</v>
      </c>
      <c r="K8" s="314" t="n">
        <v>480</v>
      </c>
      <c r="L8" s="314" t="n">
        <v>7973</v>
      </c>
      <c r="M8" s="314"/>
      <c r="N8" s="314" t="n">
        <v>91</v>
      </c>
      <c r="O8" s="314" t="n">
        <v>10629</v>
      </c>
      <c r="Q8" s="315"/>
      <c r="R8" s="315"/>
      <c r="S8" s="315"/>
    </row>
    <row r="9" customFormat="false" ht="14.65" hidden="false" customHeight="true" outlineLevel="0" collapsed="false">
      <c r="A9" s="313" t="n">
        <v>2014</v>
      </c>
      <c r="B9" s="314" t="n">
        <v>284</v>
      </c>
      <c r="C9" s="314" t="n">
        <v>1158</v>
      </c>
      <c r="D9" s="314" t="n">
        <v>1009</v>
      </c>
      <c r="E9" s="314" t="n">
        <v>72</v>
      </c>
      <c r="F9" s="314" t="n">
        <v>2523</v>
      </c>
      <c r="G9" s="314"/>
      <c r="H9" s="314" t="n">
        <v>3276</v>
      </c>
      <c r="I9" s="314" t="n">
        <v>1857</v>
      </c>
      <c r="J9" s="314" t="n">
        <v>2115</v>
      </c>
      <c r="K9" s="314" t="n">
        <v>466</v>
      </c>
      <c r="L9" s="314" t="n">
        <v>7714</v>
      </c>
      <c r="M9" s="314"/>
      <c r="N9" s="314" t="n">
        <v>87</v>
      </c>
      <c r="O9" s="314" t="n">
        <v>10324</v>
      </c>
      <c r="Q9" s="315"/>
      <c r="R9" s="315"/>
      <c r="S9" s="315"/>
    </row>
    <row r="10" customFormat="false" ht="14.65" hidden="false" customHeight="true" outlineLevel="0" collapsed="false">
      <c r="A10" s="313" t="n">
        <v>2015</v>
      </c>
      <c r="B10" s="314" t="n">
        <v>276</v>
      </c>
      <c r="C10" s="314" t="n">
        <v>1146</v>
      </c>
      <c r="D10" s="314" t="n">
        <v>1001</v>
      </c>
      <c r="E10" s="314" t="n">
        <v>68</v>
      </c>
      <c r="F10" s="314" t="n">
        <v>2491</v>
      </c>
      <c r="G10" s="314"/>
      <c r="H10" s="314" t="n">
        <v>3144</v>
      </c>
      <c r="I10" s="314" t="n">
        <v>1817</v>
      </c>
      <c r="J10" s="314" t="n">
        <v>2053</v>
      </c>
      <c r="K10" s="314" t="n">
        <v>444</v>
      </c>
      <c r="L10" s="314" t="n">
        <v>7458</v>
      </c>
      <c r="M10" s="314"/>
      <c r="N10" s="314" t="n">
        <v>85</v>
      </c>
      <c r="O10" s="314" t="n">
        <v>10034</v>
      </c>
      <c r="Q10" s="315"/>
      <c r="R10" s="315"/>
      <c r="S10" s="315"/>
    </row>
    <row r="11" customFormat="false" ht="14.65" hidden="false" customHeight="true" outlineLevel="0" collapsed="false">
      <c r="A11" s="313" t="n">
        <v>2016</v>
      </c>
      <c r="B11" s="314" t="n">
        <v>267</v>
      </c>
      <c r="C11" s="314" t="n">
        <v>1128</v>
      </c>
      <c r="D11" s="314" t="n">
        <v>995</v>
      </c>
      <c r="E11" s="314" t="n">
        <v>66</v>
      </c>
      <c r="F11" s="314" t="n">
        <v>2456</v>
      </c>
      <c r="G11" s="314"/>
      <c r="H11" s="314" t="n">
        <v>2992</v>
      </c>
      <c r="I11" s="314" t="n">
        <v>1774</v>
      </c>
      <c r="J11" s="314" t="n">
        <v>1999</v>
      </c>
      <c r="K11" s="314" t="n">
        <v>433</v>
      </c>
      <c r="L11" s="314" t="n">
        <v>7198</v>
      </c>
      <c r="M11" s="314"/>
      <c r="N11" s="314" t="n">
        <v>82</v>
      </c>
      <c r="O11" s="314" t="n">
        <v>9736</v>
      </c>
      <c r="Q11" s="315"/>
      <c r="R11" s="315"/>
      <c r="S11" s="315"/>
    </row>
    <row r="12" customFormat="false" ht="14.65" hidden="false" customHeight="true" outlineLevel="0" collapsed="false">
      <c r="A12" s="313" t="s">
        <v>152</v>
      </c>
      <c r="B12" s="314" t="n">
        <v>264</v>
      </c>
      <c r="C12" s="314" t="n">
        <v>1096</v>
      </c>
      <c r="D12" s="314" t="n">
        <v>979</v>
      </c>
      <c r="E12" s="314" t="n">
        <v>64</v>
      </c>
      <c r="F12" s="314" t="n">
        <v>2403</v>
      </c>
      <c r="G12" s="314"/>
      <c r="H12" s="314" t="n">
        <v>2862</v>
      </c>
      <c r="I12" s="314" t="n">
        <v>1738</v>
      </c>
      <c r="J12" s="314" t="n">
        <v>1957</v>
      </c>
      <c r="K12" s="314" t="n">
        <v>425</v>
      </c>
      <c r="L12" s="314" t="n">
        <v>6962</v>
      </c>
      <c r="M12" s="314"/>
      <c r="N12" s="314" t="n">
        <v>83</v>
      </c>
      <c r="O12" s="314" t="n">
        <v>9468</v>
      </c>
      <c r="Q12" s="315"/>
      <c r="R12" s="315"/>
      <c r="S12" s="315"/>
    </row>
    <row r="13" customFormat="false" ht="8.25" hidden="false" customHeight="true" outlineLevel="0" collapsed="false">
      <c r="A13" s="313"/>
      <c r="B13" s="314"/>
      <c r="C13" s="314"/>
      <c r="D13" s="314"/>
      <c r="E13" s="314"/>
      <c r="F13" s="314"/>
      <c r="G13" s="314"/>
      <c r="H13" s="314"/>
      <c r="I13" s="314"/>
      <c r="J13" s="314"/>
      <c r="K13" s="314"/>
      <c r="L13" s="314"/>
      <c r="M13" s="314"/>
      <c r="N13" s="314"/>
      <c r="O13" s="314"/>
      <c r="Q13" s="315"/>
      <c r="R13" s="315"/>
      <c r="S13" s="315"/>
    </row>
    <row r="14" customFormat="false" ht="14.25" hidden="false" customHeight="true" outlineLevel="0" collapsed="false">
      <c r="A14" s="54"/>
      <c r="B14" s="24" t="s">
        <v>67</v>
      </c>
      <c r="C14" s="24"/>
      <c r="D14" s="24"/>
      <c r="E14" s="24"/>
      <c r="F14" s="24"/>
      <c r="G14" s="24"/>
      <c r="H14" s="24"/>
      <c r="I14" s="24"/>
      <c r="J14" s="24"/>
      <c r="K14" s="24"/>
      <c r="L14" s="24"/>
      <c r="M14" s="24"/>
      <c r="N14" s="24"/>
      <c r="O14" s="24"/>
      <c r="Q14" s="315"/>
      <c r="R14" s="315"/>
      <c r="S14" s="315"/>
    </row>
    <row r="15" customFormat="false" ht="9" hidden="false" customHeight="true" outlineLevel="0" collapsed="false">
      <c r="A15" s="54"/>
      <c r="B15" s="24"/>
      <c r="C15" s="24"/>
      <c r="D15" s="24"/>
      <c r="E15" s="24"/>
      <c r="F15" s="24"/>
      <c r="G15" s="24"/>
      <c r="H15" s="24"/>
      <c r="I15" s="24"/>
      <c r="J15" s="24"/>
      <c r="K15" s="24"/>
      <c r="L15" s="24"/>
      <c r="M15" s="24"/>
      <c r="N15" s="24"/>
      <c r="O15" s="24"/>
      <c r="Q15" s="315"/>
      <c r="R15" s="315"/>
      <c r="S15" s="315"/>
    </row>
    <row r="16" customFormat="false" ht="18.6" hidden="false" customHeight="true" outlineLevel="0" collapsed="false">
      <c r="A16" s="316" t="s">
        <v>68</v>
      </c>
      <c r="B16" s="317" t="n">
        <v>256</v>
      </c>
      <c r="C16" s="318" t="n">
        <v>1088</v>
      </c>
      <c r="D16" s="318" t="n">
        <v>960</v>
      </c>
      <c r="E16" s="317" t="n">
        <v>64</v>
      </c>
      <c r="F16" s="318" t="n">
        <v>2368</v>
      </c>
      <c r="G16" s="317"/>
      <c r="H16" s="318" t="n">
        <v>2866</v>
      </c>
      <c r="I16" s="318" t="n">
        <v>1740</v>
      </c>
      <c r="J16" s="318" t="n">
        <v>1968</v>
      </c>
      <c r="K16" s="317" t="n">
        <v>423</v>
      </c>
      <c r="L16" s="318" t="n">
        <v>6977</v>
      </c>
      <c r="M16" s="317"/>
      <c r="N16" s="317" t="n">
        <v>83</v>
      </c>
      <c r="O16" s="318" t="n">
        <v>9448</v>
      </c>
      <c r="Q16" s="315"/>
      <c r="R16" s="315"/>
      <c r="S16" s="315"/>
    </row>
    <row r="17" customFormat="false" ht="16.5" hidden="false" customHeight="true" outlineLevel="0" collapsed="false">
      <c r="A17" s="319" t="s">
        <v>69</v>
      </c>
      <c r="B17" s="320" t="n">
        <v>734</v>
      </c>
      <c r="C17" s="320" t="n">
        <v>2332</v>
      </c>
      <c r="D17" s="320" t="n">
        <v>1894</v>
      </c>
      <c r="E17" s="320" t="n">
        <v>111</v>
      </c>
      <c r="F17" s="320" t="n">
        <v>5071</v>
      </c>
      <c r="G17" s="320" t="n">
        <v>0</v>
      </c>
      <c r="H17" s="320" t="n">
        <v>7100</v>
      </c>
      <c r="I17" s="320" t="n">
        <v>3871</v>
      </c>
      <c r="J17" s="320" t="n">
        <v>4174</v>
      </c>
      <c r="K17" s="320" t="n">
        <v>851</v>
      </c>
      <c r="L17" s="320" t="n">
        <v>15976</v>
      </c>
      <c r="M17" s="320" t="n">
        <v>4</v>
      </c>
      <c r="N17" s="320" t="n">
        <v>122</v>
      </c>
      <c r="O17" s="320" t="n">
        <v>21189</v>
      </c>
      <c r="Q17" s="315"/>
      <c r="R17" s="315"/>
      <c r="S17" s="315"/>
    </row>
    <row r="18" customFormat="false" ht="18" hidden="false" customHeight="true" outlineLevel="0" collapsed="false">
      <c r="A18" s="321" t="s">
        <v>70</v>
      </c>
      <c r="B18" s="322" t="n">
        <v>2288</v>
      </c>
      <c r="C18" s="322" t="n">
        <v>8633</v>
      </c>
      <c r="D18" s="322" t="n">
        <v>6874</v>
      </c>
      <c r="E18" s="322" t="n">
        <v>1168</v>
      </c>
      <c r="F18" s="322" t="n">
        <v>18963</v>
      </c>
      <c r="G18" s="321"/>
      <c r="H18" s="322" t="n">
        <v>27082</v>
      </c>
      <c r="I18" s="322" t="n">
        <v>13334</v>
      </c>
      <c r="J18" s="322" t="n">
        <v>12955</v>
      </c>
      <c r="K18" s="322" t="n">
        <v>2072</v>
      </c>
      <c r="L18" s="322" t="n">
        <v>55443</v>
      </c>
      <c r="M18" s="323"/>
      <c r="N18" s="321" t="n">
        <v>204</v>
      </c>
      <c r="O18" s="322" t="n">
        <v>74610</v>
      </c>
      <c r="Q18" s="315"/>
      <c r="R18" s="315"/>
      <c r="S18" s="315"/>
    </row>
    <row r="19" customFormat="false" ht="14.65" hidden="false" customHeight="true" outlineLevel="0" collapsed="false">
      <c r="A19" s="84" t="s">
        <v>582</v>
      </c>
    </row>
    <row r="21" customFormat="false" ht="14.65" hidden="false" customHeight="true" outlineLevel="0" collapsed="false">
      <c r="Q21" s="315"/>
      <c r="R21" s="315"/>
      <c r="S21" s="315"/>
    </row>
  </sheetData>
  <mergeCells count="7">
    <mergeCell ref="A1:O1"/>
    <mergeCell ref="A2:A3"/>
    <mergeCell ref="B2:E2"/>
    <mergeCell ref="H2:K2"/>
    <mergeCell ref="N2:N3"/>
    <mergeCell ref="O2:O3"/>
    <mergeCell ref="B14:O14"/>
  </mergeCells>
  <hyperlinks>
    <hyperlink ref="Q1" location="Indice!A46" display="Ritorna all'Indice"/>
  </hyperlinks>
  <printOptions headings="false" gridLines="false" gridLinesSet="true" horizontalCentered="false" verticalCentered="false"/>
  <pageMargins left="0.7875" right="0.2375"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false"/>
  </sheetPr>
  <dimension ref="A1:H65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13671875" defaultRowHeight="11.25" zeroHeight="false" outlineLevelRow="0" outlineLevelCol="0"/>
  <cols>
    <col collapsed="false" customWidth="true" hidden="false" outlineLevel="0" max="1" min="1" style="54" width="22.42"/>
    <col collapsed="false" customWidth="true" hidden="false" outlineLevel="0" max="2" min="2" style="54" width="18.99"/>
    <col collapsed="false" customWidth="true" hidden="false" outlineLevel="0" max="3" min="3" style="14" width="18.28"/>
    <col collapsed="false" customWidth="true" hidden="false" outlineLevel="0" max="4" min="4" style="54" width="15.85"/>
    <col collapsed="false" customWidth="true" hidden="false" outlineLevel="0" max="5" min="5" style="54" width="18.56"/>
    <col collapsed="false" customWidth="true" hidden="false" outlineLevel="0" max="6" min="6" style="54" width="1.7"/>
    <col collapsed="false" customWidth="true" hidden="false" outlineLevel="0" max="7" min="7" style="14" width="14.56"/>
    <col collapsed="false" customWidth="false" hidden="false" outlineLevel="0" max="257" min="8" style="14" width="9.14"/>
  </cols>
  <sheetData>
    <row r="1" customFormat="false" ht="19.5" hidden="false" customHeight="true" outlineLevel="0" collapsed="false">
      <c r="A1" s="57" t="s">
        <v>615</v>
      </c>
      <c r="B1" s="57"/>
      <c r="C1" s="57"/>
      <c r="D1" s="57"/>
      <c r="E1" s="57"/>
      <c r="F1" s="39"/>
      <c r="G1" s="40" t="s">
        <v>58</v>
      </c>
    </row>
    <row r="2" customFormat="false" ht="16.35" hidden="false" customHeight="true" outlineLevel="0" collapsed="false">
      <c r="A2" s="17" t="s">
        <v>616</v>
      </c>
      <c r="B2" s="20" t="s">
        <v>617</v>
      </c>
      <c r="C2" s="20" t="s">
        <v>618</v>
      </c>
      <c r="D2" s="271" t="s">
        <v>619</v>
      </c>
      <c r="E2" s="271"/>
      <c r="F2" s="24"/>
    </row>
    <row r="3" customFormat="false" ht="17.1" hidden="false" customHeight="true" outlineLevel="0" collapsed="false">
      <c r="A3" s="17"/>
      <c r="B3" s="20"/>
      <c r="C3" s="20"/>
      <c r="D3" s="324" t="s">
        <v>620</v>
      </c>
      <c r="E3" s="324" t="s">
        <v>621</v>
      </c>
      <c r="F3" s="193"/>
    </row>
    <row r="5" customFormat="false" ht="11.25" hidden="false" customHeight="true" outlineLevel="0" collapsed="false">
      <c r="B5" s="27" t="s">
        <v>66</v>
      </c>
      <c r="C5" s="27"/>
      <c r="D5" s="27"/>
      <c r="E5" s="27"/>
      <c r="F5" s="62"/>
    </row>
    <row r="6" customFormat="false" ht="11.25" hidden="false" customHeight="true" outlineLevel="0" collapsed="false">
      <c r="B6" s="62"/>
      <c r="C6" s="62"/>
      <c r="D6" s="62"/>
      <c r="E6" s="62"/>
      <c r="F6" s="62"/>
    </row>
    <row r="7" customFormat="false" ht="11.25" hidden="false" customHeight="true" outlineLevel="0" collapsed="false">
      <c r="A7" s="325" t="n">
        <v>2014</v>
      </c>
      <c r="B7" s="326" t="n">
        <v>62781</v>
      </c>
      <c r="C7" s="326" t="n">
        <v>7932</v>
      </c>
      <c r="D7" s="326" t="n">
        <v>6928134</v>
      </c>
      <c r="E7" s="326" t="n">
        <v>5127</v>
      </c>
      <c r="F7" s="326"/>
    </row>
    <row r="8" customFormat="false" ht="11.25" hidden="false" customHeight="true" outlineLevel="0" collapsed="false">
      <c r="A8" s="325" t="n">
        <v>2015</v>
      </c>
      <c r="B8" s="326" t="n">
        <v>64383</v>
      </c>
      <c r="C8" s="326" t="n">
        <v>8424</v>
      </c>
      <c r="D8" s="326" t="n">
        <v>7217814</v>
      </c>
      <c r="E8" s="326" t="n">
        <v>4556</v>
      </c>
      <c r="F8" s="326"/>
    </row>
    <row r="9" customFormat="false" ht="11.25" hidden="false" customHeight="true" outlineLevel="0" collapsed="false">
      <c r="A9" s="325" t="n">
        <v>2016</v>
      </c>
      <c r="B9" s="326" t="n">
        <v>66213</v>
      </c>
      <c r="C9" s="326" t="n">
        <v>10000</v>
      </c>
      <c r="D9" s="326" t="n">
        <v>7490254</v>
      </c>
      <c r="E9" s="326" t="n">
        <v>3615</v>
      </c>
      <c r="F9" s="326"/>
    </row>
    <row r="10" customFormat="false" ht="11.25" hidden="false" customHeight="true" outlineLevel="0" collapsed="false">
      <c r="A10" s="325" t="s">
        <v>152</v>
      </c>
      <c r="B10" s="326" t="n">
        <v>67455</v>
      </c>
      <c r="C10" s="326" t="n">
        <v>10271</v>
      </c>
      <c r="D10" s="326" t="n">
        <v>7887716</v>
      </c>
      <c r="E10" s="326" t="n">
        <v>2446</v>
      </c>
      <c r="F10" s="326"/>
    </row>
    <row r="11" customFormat="false" ht="11.25" hidden="false" customHeight="true" outlineLevel="0" collapsed="false">
      <c r="A11" s="327"/>
      <c r="B11" s="257"/>
      <c r="C11" s="257"/>
      <c r="D11" s="257"/>
      <c r="E11" s="257"/>
      <c r="F11" s="257"/>
    </row>
    <row r="12" customFormat="false" ht="11.25" hidden="false" customHeight="true" outlineLevel="0" collapsed="false">
      <c r="B12" s="24" t="s">
        <v>622</v>
      </c>
      <c r="C12" s="24"/>
      <c r="D12" s="24"/>
      <c r="E12" s="24"/>
      <c r="F12" s="24"/>
    </row>
    <row r="13" customFormat="false" ht="11.25" hidden="false" customHeight="true" outlineLevel="0" collapsed="false">
      <c r="A13" s="328"/>
      <c r="B13" s="328"/>
      <c r="C13" s="54"/>
      <c r="D13" s="328"/>
      <c r="E13" s="328"/>
      <c r="F13" s="328"/>
    </row>
    <row r="14" customFormat="false" ht="11.25" hidden="false" customHeight="true" outlineLevel="0" collapsed="false">
      <c r="A14" s="327" t="s">
        <v>623</v>
      </c>
      <c r="B14" s="329" t="n">
        <v>27479</v>
      </c>
      <c r="C14" s="330" t="n">
        <v>59</v>
      </c>
      <c r="D14" s="329" t="n">
        <v>2706409</v>
      </c>
      <c r="E14" s="329" t="n">
        <v>59</v>
      </c>
      <c r="F14" s="329"/>
    </row>
    <row r="15" customFormat="false" ht="11.25" hidden="false" customHeight="true" outlineLevel="0" collapsed="false">
      <c r="A15" s="327" t="s">
        <v>100</v>
      </c>
      <c r="B15" s="329" t="n">
        <v>144</v>
      </c>
      <c r="C15" s="235" t="n">
        <v>0</v>
      </c>
      <c r="D15" s="329" t="n">
        <v>7650</v>
      </c>
      <c r="E15" s="235" t="n">
        <v>0</v>
      </c>
      <c r="F15" s="235"/>
    </row>
    <row r="16" customFormat="false" ht="11.25" hidden="false" customHeight="true" outlineLevel="0" collapsed="false">
      <c r="A16" s="327" t="s">
        <v>624</v>
      </c>
      <c r="B16" s="329" t="n">
        <v>71</v>
      </c>
      <c r="C16" s="235" t="n">
        <v>0</v>
      </c>
      <c r="D16" s="329" t="n">
        <v>718</v>
      </c>
      <c r="E16" s="235" t="n">
        <v>0</v>
      </c>
      <c r="F16" s="235"/>
    </row>
    <row r="17" customFormat="false" ht="11.25" hidden="false" customHeight="true" outlineLevel="0" collapsed="false">
      <c r="A17" s="327" t="s">
        <v>625</v>
      </c>
      <c r="B17" s="329" t="n">
        <v>38306</v>
      </c>
      <c r="C17" s="330" t="n">
        <v>11050</v>
      </c>
      <c r="D17" s="329" t="n">
        <v>5449417</v>
      </c>
      <c r="E17" s="329" t="n">
        <v>4006</v>
      </c>
      <c r="F17" s="329"/>
    </row>
    <row r="18" customFormat="false" ht="16.35" hidden="false" customHeight="true" outlineLevel="0" collapsed="false">
      <c r="A18" s="128" t="s">
        <v>68</v>
      </c>
      <c r="B18" s="331" t="n">
        <v>66000</v>
      </c>
      <c r="C18" s="331" t="n">
        <v>11109</v>
      </c>
      <c r="D18" s="331" t="n">
        <v>8164194</v>
      </c>
      <c r="E18" s="331" t="n">
        <v>4065</v>
      </c>
      <c r="F18" s="77"/>
    </row>
    <row r="19" customFormat="false" ht="12" hidden="false" customHeight="true" outlineLevel="0" collapsed="false">
      <c r="A19" s="46" t="s">
        <v>70</v>
      </c>
      <c r="B19" s="78" t="n">
        <v>1417113</v>
      </c>
      <c r="C19" s="332" t="n">
        <v>1093841</v>
      </c>
      <c r="D19" s="78" t="n">
        <v>185119942</v>
      </c>
      <c r="E19" s="78" t="n">
        <v>403853</v>
      </c>
      <c r="F19" s="78"/>
    </row>
    <row r="20" customFormat="false" ht="3.75" hidden="false" customHeight="true" outlineLevel="0" collapsed="false">
      <c r="A20" s="52"/>
      <c r="B20" s="95"/>
      <c r="C20" s="333"/>
      <c r="D20" s="95"/>
      <c r="E20" s="95"/>
      <c r="F20" s="334"/>
    </row>
    <row r="21" customFormat="false" ht="16.35" hidden="false" customHeight="true" outlineLevel="0" collapsed="false">
      <c r="A21" s="335" t="s">
        <v>626</v>
      </c>
      <c r="B21" s="335"/>
      <c r="C21" s="54"/>
    </row>
    <row r="22" customFormat="false" ht="11.25" hidden="false" customHeight="true" outlineLevel="0" collapsed="false">
      <c r="A22" s="59" t="s">
        <v>627</v>
      </c>
      <c r="B22" s="59"/>
      <c r="C22" s="54"/>
    </row>
    <row r="23" customFormat="false" ht="11.25" hidden="false" customHeight="true" outlineLevel="0" collapsed="false">
      <c r="A23" s="336" t="s">
        <v>628</v>
      </c>
      <c r="B23" s="336"/>
    </row>
    <row r="24" customFormat="false" ht="24.6" hidden="false" customHeight="true" outlineLevel="0" collapsed="false">
      <c r="A24" s="25" t="s">
        <v>629</v>
      </c>
      <c r="B24" s="25"/>
      <c r="C24" s="25"/>
      <c r="D24" s="25"/>
      <c r="E24" s="25"/>
      <c r="F24" s="25"/>
      <c r="G24" s="59"/>
      <c r="H24" s="59"/>
    </row>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sheetData>
  <mergeCells count="8">
    <mergeCell ref="A1:E1"/>
    <mergeCell ref="A2:A3"/>
    <mergeCell ref="B2:B3"/>
    <mergeCell ref="C2:C3"/>
    <mergeCell ref="D2:E2"/>
    <mergeCell ref="B5:E5"/>
    <mergeCell ref="B12:E12"/>
    <mergeCell ref="A24:E24"/>
  </mergeCells>
  <hyperlinks>
    <hyperlink ref="G1" location="Indice!A48" display="Ritorna all'Indice"/>
  </hyperlinks>
  <printOptions headings="false" gridLines="false" gridLinesSet="true" horizontalCentered="false" verticalCentered="false"/>
  <pageMargins left="0.747916666666667" right="0.2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654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6"/>
    </sheetView>
  </sheetViews>
  <sheetFormatPr defaultColWidth="9.13671875" defaultRowHeight="11.25" zeroHeight="false" outlineLevelRow="0" outlineLevelCol="0"/>
  <cols>
    <col collapsed="false" customWidth="false" hidden="false" outlineLevel="0" max="1" min="1" style="54" width="9.14"/>
    <col collapsed="false" customWidth="true" hidden="false" outlineLevel="0" max="2" min="2" style="54" width="5.85"/>
    <col collapsed="false" customWidth="true" hidden="false" outlineLevel="0" max="3" min="3" style="54" width="7.7"/>
    <col collapsed="false" customWidth="true" hidden="false" outlineLevel="0" max="4" min="4" style="54" width="4.99"/>
    <col collapsed="false" customWidth="true" hidden="false" outlineLevel="0" max="5" min="5" style="54" width="4.56"/>
    <col collapsed="false" customWidth="true" hidden="false" outlineLevel="0" max="6" min="6" style="54" width="6.56"/>
    <col collapsed="false" customWidth="true" hidden="false" outlineLevel="0" max="7" min="7" style="54" width="6.41"/>
    <col collapsed="false" customWidth="true" hidden="false" outlineLevel="0" max="8" min="8" style="54" width="8.14"/>
    <col collapsed="false" customWidth="true" hidden="false" outlineLevel="0" max="9" min="9" style="54" width="6.28"/>
    <col collapsed="false" customWidth="true" hidden="false" outlineLevel="0" max="10" min="10" style="54" width="10.28"/>
    <col collapsed="false" customWidth="true" hidden="false" outlineLevel="0" max="11" min="11" style="54" width="5.71"/>
    <col collapsed="false" customWidth="true" hidden="false" outlineLevel="0" max="12" min="12" style="54" width="4.85"/>
    <col collapsed="false" customWidth="true" hidden="false" outlineLevel="0" max="14" min="13" style="54" width="5.41"/>
    <col collapsed="false" customWidth="true" hidden="false" outlineLevel="0" max="15" min="15" style="54" width="2.84"/>
    <col collapsed="false" customWidth="false" hidden="false" outlineLevel="0" max="257" min="16" style="54" width="9.14"/>
  </cols>
  <sheetData>
    <row r="1" customFormat="false" ht="45" hidden="false" customHeight="true" outlineLevel="0" collapsed="false">
      <c r="A1" s="57" t="s">
        <v>630</v>
      </c>
      <c r="B1" s="57"/>
      <c r="C1" s="57"/>
      <c r="D1" s="57"/>
      <c r="E1" s="57"/>
      <c r="F1" s="57"/>
      <c r="G1" s="57"/>
      <c r="H1" s="57"/>
      <c r="I1" s="57"/>
      <c r="J1" s="57"/>
      <c r="K1" s="57"/>
      <c r="L1" s="57"/>
      <c r="M1" s="57"/>
      <c r="N1" s="57"/>
      <c r="P1" s="16" t="s">
        <v>58</v>
      </c>
    </row>
    <row r="2" customFormat="false" ht="13.5" hidden="false" customHeight="true" outlineLevel="0" collapsed="false">
      <c r="A2" s="337" t="s">
        <v>631</v>
      </c>
      <c r="B2" s="73" t="s">
        <v>632</v>
      </c>
      <c r="C2" s="73" t="s">
        <v>633</v>
      </c>
      <c r="D2" s="73" t="s">
        <v>634</v>
      </c>
      <c r="E2" s="73" t="s">
        <v>635</v>
      </c>
      <c r="F2" s="73" t="s">
        <v>636</v>
      </c>
      <c r="G2" s="73" t="s">
        <v>637</v>
      </c>
      <c r="H2" s="73" t="s">
        <v>638</v>
      </c>
      <c r="I2" s="73" t="s">
        <v>639</v>
      </c>
      <c r="J2" s="73" t="s">
        <v>640</v>
      </c>
      <c r="K2" s="73" t="s">
        <v>641</v>
      </c>
      <c r="L2" s="73" t="s">
        <v>642</v>
      </c>
      <c r="M2" s="18" t="s">
        <v>643</v>
      </c>
      <c r="N2" s="18"/>
      <c r="P2" s="0"/>
    </row>
    <row r="3" customFormat="false" ht="11.25" hidden="false" customHeight="true" outlineLevel="0" collapsed="false">
      <c r="A3" s="337"/>
      <c r="B3" s="73"/>
      <c r="C3" s="73"/>
      <c r="D3" s="73"/>
      <c r="E3" s="73"/>
      <c r="F3" s="73"/>
      <c r="G3" s="73"/>
      <c r="H3" s="73"/>
      <c r="I3" s="73"/>
      <c r="J3" s="73"/>
      <c r="K3" s="73"/>
      <c r="L3" s="73"/>
      <c r="M3" s="101" t="s">
        <v>644</v>
      </c>
      <c r="N3" s="101" t="s">
        <v>645</v>
      </c>
    </row>
    <row r="4" customFormat="false" ht="11.25" hidden="false" customHeight="true" outlineLevel="0" collapsed="false">
      <c r="A4" s="337"/>
      <c r="B4" s="73"/>
      <c r="C4" s="73"/>
      <c r="D4" s="73"/>
      <c r="E4" s="73"/>
      <c r="F4" s="73"/>
      <c r="G4" s="73"/>
      <c r="H4" s="73"/>
      <c r="I4" s="73"/>
      <c r="J4" s="73"/>
      <c r="K4" s="73"/>
      <c r="L4" s="73"/>
      <c r="M4" s="101"/>
      <c r="N4" s="101"/>
    </row>
    <row r="5" customFormat="false" ht="11.25" hidden="false" customHeight="true" outlineLevel="0" collapsed="false">
      <c r="A5" s="337"/>
      <c r="B5" s="73"/>
      <c r="C5" s="73"/>
      <c r="D5" s="73"/>
      <c r="E5" s="73"/>
      <c r="F5" s="73"/>
      <c r="G5" s="73"/>
      <c r="H5" s="73"/>
      <c r="I5" s="73"/>
      <c r="J5" s="73"/>
      <c r="K5" s="73"/>
      <c r="L5" s="73"/>
      <c r="M5" s="101"/>
      <c r="N5" s="101"/>
    </row>
    <row r="6" customFormat="false" ht="11.25" hidden="false" customHeight="true" outlineLevel="0" collapsed="false">
      <c r="A6" s="337"/>
      <c r="B6" s="73"/>
      <c r="C6" s="73"/>
      <c r="D6" s="73"/>
      <c r="E6" s="73"/>
      <c r="F6" s="73"/>
      <c r="G6" s="73"/>
      <c r="H6" s="73"/>
      <c r="I6" s="73"/>
      <c r="J6" s="73"/>
      <c r="K6" s="73"/>
      <c r="L6" s="73"/>
      <c r="M6" s="101"/>
      <c r="N6" s="101"/>
    </row>
    <row r="7" customFormat="false" ht="7.5" hidden="false" customHeight="true" outlineLevel="0" collapsed="false">
      <c r="B7" s="98" t="s">
        <v>646</v>
      </c>
      <c r="C7" s="98" t="s">
        <v>646</v>
      </c>
      <c r="D7" s="98" t="s">
        <v>646</v>
      </c>
      <c r="E7" s="98" t="s">
        <v>646</v>
      </c>
      <c r="F7" s="98" t="s">
        <v>646</v>
      </c>
      <c r="G7" s="98" t="s">
        <v>646</v>
      </c>
      <c r="H7" s="98"/>
      <c r="I7" s="98" t="s">
        <v>646</v>
      </c>
      <c r="J7" s="98" t="s">
        <v>646</v>
      </c>
      <c r="K7" s="98" t="s">
        <v>646</v>
      </c>
      <c r="L7" s="98"/>
      <c r="M7" s="98" t="s">
        <v>646</v>
      </c>
      <c r="O7" s="14"/>
    </row>
    <row r="8" customFormat="false" ht="12.75" hidden="false" customHeight="true" outlineLevel="0" collapsed="false">
      <c r="B8" s="24" t="s">
        <v>66</v>
      </c>
      <c r="C8" s="24"/>
      <c r="D8" s="24"/>
      <c r="E8" s="24"/>
      <c r="F8" s="24"/>
      <c r="G8" s="24"/>
      <c r="H8" s="24"/>
      <c r="I8" s="24"/>
      <c r="J8" s="24"/>
      <c r="K8" s="24"/>
      <c r="L8" s="24"/>
      <c r="M8" s="24"/>
      <c r="N8" s="24"/>
      <c r="O8" s="14"/>
    </row>
    <row r="9" customFormat="false" ht="8.25" hidden="false" customHeight="true" outlineLevel="0" collapsed="false">
      <c r="B9" s="328"/>
      <c r="C9" s="328"/>
      <c r="D9" s="328"/>
      <c r="E9" s="328"/>
      <c r="F9" s="328"/>
      <c r="G9" s="328"/>
      <c r="H9" s="328"/>
      <c r="I9" s="328"/>
      <c r="J9" s="328"/>
      <c r="K9" s="328"/>
      <c r="L9" s="328"/>
      <c r="M9" s="328"/>
      <c r="N9" s="328"/>
      <c r="O9" s="14"/>
    </row>
    <row r="10" customFormat="false" ht="11.25" hidden="false" customHeight="true" outlineLevel="0" collapsed="false">
      <c r="A10" s="325" t="n">
        <v>2014</v>
      </c>
      <c r="B10" s="338" t="n">
        <v>17.5</v>
      </c>
      <c r="C10" s="338" t="n">
        <v>82.5</v>
      </c>
      <c r="D10" s="338" t="n">
        <v>8.4</v>
      </c>
      <c r="E10" s="338" t="n">
        <v>11</v>
      </c>
      <c r="F10" s="338" t="n">
        <v>0.9</v>
      </c>
      <c r="G10" s="338" t="n">
        <v>10.3</v>
      </c>
      <c r="H10" s="338" t="n">
        <v>12</v>
      </c>
      <c r="I10" s="338" t="n">
        <v>3.9</v>
      </c>
      <c r="J10" s="338" t="n">
        <v>43.1</v>
      </c>
      <c r="K10" s="338" t="n">
        <v>6.7</v>
      </c>
      <c r="L10" s="338" t="n">
        <v>1.4</v>
      </c>
      <c r="M10" s="338" t="n">
        <v>64</v>
      </c>
      <c r="N10" s="338" t="n">
        <v>14.1</v>
      </c>
    </row>
    <row r="11" customFormat="false" ht="11.25" hidden="false" customHeight="true" outlineLevel="0" collapsed="false">
      <c r="A11" s="325" t="n">
        <v>2015</v>
      </c>
      <c r="B11" s="338" t="n">
        <v>22.5</v>
      </c>
      <c r="C11" s="338" t="n">
        <v>77</v>
      </c>
      <c r="D11" s="338" t="n">
        <v>8.3</v>
      </c>
      <c r="E11" s="338" t="n">
        <v>14.5</v>
      </c>
      <c r="F11" s="338" t="n">
        <v>0.5</v>
      </c>
      <c r="G11" s="338" t="n">
        <v>7.6</v>
      </c>
      <c r="H11" s="338" t="n">
        <v>4.3</v>
      </c>
      <c r="I11" s="338" t="n">
        <v>6.5</v>
      </c>
      <c r="J11" s="338" t="n">
        <v>43.8</v>
      </c>
      <c r="K11" s="338" t="n">
        <v>3.9</v>
      </c>
      <c r="L11" s="338" t="n">
        <v>3.4</v>
      </c>
      <c r="M11" s="338" t="n">
        <v>70</v>
      </c>
      <c r="N11" s="338" t="n">
        <v>12.9</v>
      </c>
    </row>
    <row r="12" customFormat="false" ht="11.25" hidden="false" customHeight="true" outlineLevel="0" collapsed="false">
      <c r="A12" s="325" t="n">
        <v>2016</v>
      </c>
      <c r="B12" s="338" t="n">
        <v>25.9</v>
      </c>
      <c r="C12" s="338" t="n">
        <v>73.8</v>
      </c>
      <c r="D12" s="338" t="n">
        <v>6.9</v>
      </c>
      <c r="E12" s="338" t="n">
        <v>16.5</v>
      </c>
      <c r="F12" s="338" t="n">
        <v>0.2</v>
      </c>
      <c r="G12" s="338" t="n">
        <v>7.4</v>
      </c>
      <c r="H12" s="338" t="n">
        <v>6</v>
      </c>
      <c r="I12" s="338" t="n">
        <v>4.4</v>
      </c>
      <c r="J12" s="338" t="n">
        <v>36.9</v>
      </c>
      <c r="K12" s="338" t="n">
        <v>5.1</v>
      </c>
      <c r="L12" s="338" t="n">
        <v>2.9</v>
      </c>
      <c r="M12" s="338" t="n">
        <v>62</v>
      </c>
      <c r="N12" s="338" t="n">
        <v>14.7</v>
      </c>
    </row>
    <row r="13" customFormat="false" ht="11.25" hidden="false" customHeight="true" outlineLevel="0" collapsed="false">
      <c r="A13" s="327" t="s">
        <v>152</v>
      </c>
      <c r="B13" s="338" t="n">
        <v>30.6</v>
      </c>
      <c r="C13" s="338" t="n">
        <v>68.7</v>
      </c>
      <c r="D13" s="338" t="n">
        <v>9.9</v>
      </c>
      <c r="E13" s="338" t="n">
        <v>13</v>
      </c>
      <c r="F13" s="338" t="n">
        <v>0</v>
      </c>
      <c r="G13" s="338" t="n">
        <v>11.1</v>
      </c>
      <c r="H13" s="338" t="n">
        <v>5.1</v>
      </c>
      <c r="I13" s="338" t="n">
        <v>6</v>
      </c>
      <c r="J13" s="338" t="n">
        <v>33</v>
      </c>
      <c r="K13" s="338" t="n">
        <v>4.1</v>
      </c>
      <c r="L13" s="338" t="n">
        <v>3</v>
      </c>
      <c r="M13" s="338" t="n">
        <v>60.2</v>
      </c>
      <c r="N13" s="338" t="n">
        <v>17.7</v>
      </c>
    </row>
    <row r="14" customFormat="false" ht="11.25" hidden="false" customHeight="true" outlineLevel="0" collapsed="false">
      <c r="A14" s="327"/>
      <c r="B14" s="338"/>
      <c r="C14" s="338"/>
      <c r="D14" s="338"/>
      <c r="E14" s="338"/>
      <c r="F14" s="339"/>
      <c r="G14" s="338"/>
      <c r="H14" s="338"/>
      <c r="I14" s="338"/>
      <c r="J14" s="338"/>
      <c r="K14" s="338"/>
      <c r="L14" s="338"/>
      <c r="M14" s="338"/>
      <c r="N14" s="338"/>
    </row>
    <row r="15" customFormat="false" ht="11.25" hidden="false" customHeight="true" outlineLevel="0" collapsed="false">
      <c r="B15" s="27" t="s">
        <v>67</v>
      </c>
      <c r="C15" s="27"/>
      <c r="D15" s="27"/>
      <c r="E15" s="27"/>
      <c r="F15" s="27"/>
      <c r="G15" s="27"/>
      <c r="H15" s="27"/>
      <c r="I15" s="27"/>
      <c r="J15" s="27"/>
      <c r="K15" s="27"/>
      <c r="L15" s="27"/>
      <c r="M15" s="27"/>
      <c r="N15" s="27"/>
      <c r="O15" s="28"/>
    </row>
    <row r="16" customFormat="false" ht="7.5" hidden="false" customHeight="true" outlineLevel="0" collapsed="false">
      <c r="B16" s="62"/>
      <c r="C16" s="62"/>
      <c r="D16" s="62"/>
      <c r="E16" s="62"/>
      <c r="F16" s="62"/>
      <c r="G16" s="62"/>
      <c r="H16" s="62"/>
      <c r="I16" s="62"/>
      <c r="J16" s="62"/>
      <c r="K16" s="62"/>
      <c r="L16" s="62"/>
      <c r="M16" s="62"/>
      <c r="N16" s="62"/>
    </row>
    <row r="17" s="28" customFormat="true" ht="11.25" hidden="false" customHeight="true" outlineLevel="0" collapsed="false">
      <c r="A17" s="340" t="s">
        <v>68</v>
      </c>
      <c r="B17" s="341" t="n">
        <v>25.3</v>
      </c>
      <c r="C17" s="341" t="n">
        <v>74</v>
      </c>
      <c r="D17" s="341" t="n">
        <v>7.9</v>
      </c>
      <c r="E17" s="341" t="n">
        <v>10.2</v>
      </c>
      <c r="F17" s="341" t="n">
        <v>0.3</v>
      </c>
      <c r="G17" s="341" t="n">
        <v>11.6</v>
      </c>
      <c r="H17" s="341" t="n">
        <v>3.6</v>
      </c>
      <c r="I17" s="341" t="n">
        <v>6.7</v>
      </c>
      <c r="J17" s="341" t="n">
        <v>41.7</v>
      </c>
      <c r="K17" s="341" t="n">
        <v>4</v>
      </c>
      <c r="L17" s="341" t="n">
        <v>3.5</v>
      </c>
      <c r="M17" s="341" t="n">
        <v>58.9</v>
      </c>
      <c r="N17" s="341" t="n">
        <v>15.1</v>
      </c>
      <c r="O17" s="54"/>
    </row>
    <row r="18" s="19" customFormat="true" ht="14.25" hidden="false" customHeight="true" outlineLevel="0" collapsed="false">
      <c r="A18" s="136" t="s">
        <v>70</v>
      </c>
      <c r="B18" s="342" t="n">
        <v>27.6</v>
      </c>
      <c r="C18" s="342" t="n">
        <v>71.8</v>
      </c>
      <c r="D18" s="342" t="n">
        <v>6.5</v>
      </c>
      <c r="E18" s="342" t="n">
        <v>12.2</v>
      </c>
      <c r="F18" s="342" t="n">
        <v>3.9</v>
      </c>
      <c r="G18" s="342" t="n">
        <v>12</v>
      </c>
      <c r="H18" s="342" t="n">
        <v>4.6</v>
      </c>
      <c r="I18" s="342" t="n">
        <v>4.8</v>
      </c>
      <c r="J18" s="342" t="n">
        <v>38.4</v>
      </c>
      <c r="K18" s="342" t="n">
        <v>1.6</v>
      </c>
      <c r="L18" s="342" t="n">
        <v>2.6</v>
      </c>
      <c r="M18" s="342" t="n">
        <v>58.4</v>
      </c>
      <c r="N18" s="342" t="n">
        <v>15.4</v>
      </c>
      <c r="O18" s="84"/>
    </row>
    <row r="19" s="19" customFormat="true" ht="6" hidden="false" customHeight="true" outlineLevel="0" collapsed="false">
      <c r="A19" s="94"/>
      <c r="B19" s="343"/>
      <c r="C19" s="343"/>
      <c r="D19" s="343"/>
      <c r="E19" s="343"/>
      <c r="F19" s="343"/>
      <c r="G19" s="343"/>
      <c r="H19" s="343"/>
      <c r="I19" s="343"/>
      <c r="J19" s="343"/>
      <c r="K19" s="343"/>
      <c r="L19" s="343"/>
      <c r="M19" s="343"/>
      <c r="N19" s="343"/>
      <c r="O19" s="84"/>
    </row>
    <row r="20" s="46" customFormat="true" ht="17.85" hidden="false" customHeight="true" outlineLevel="0" collapsed="false">
      <c r="A20" s="344" t="s">
        <v>647</v>
      </c>
      <c r="O20" s="14"/>
    </row>
    <row r="21" s="84" customFormat="true" ht="11.25" hidden="false" customHeight="true" outlineLevel="0" collapsed="false">
      <c r="O21" s="54"/>
    </row>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sheetData>
  <mergeCells count="18">
    <mergeCell ref="A1:N1"/>
    <mergeCell ref="A2:A6"/>
    <mergeCell ref="B2:B6"/>
    <mergeCell ref="C2:C6"/>
    <mergeCell ref="D2:D6"/>
    <mergeCell ref="E2:E6"/>
    <mergeCell ref="F2:F6"/>
    <mergeCell ref="G2:G6"/>
    <mergeCell ref="H2:H6"/>
    <mergeCell ref="I2:I6"/>
    <mergeCell ref="J2:J6"/>
    <mergeCell ref="K2:K6"/>
    <mergeCell ref="L2:L6"/>
    <mergeCell ref="M2:N2"/>
    <mergeCell ref="M3:M6"/>
    <mergeCell ref="N3:N6"/>
    <mergeCell ref="B8:N8"/>
    <mergeCell ref="B15:N15"/>
  </mergeCells>
  <hyperlinks>
    <hyperlink ref="P1" location="Indice!A50" display="Ritorna all'Indice"/>
  </hyperlinks>
  <printOptions headings="false" gridLines="false" gridLinesSet="true" horizontalCentered="false" verticalCentered="false"/>
  <pageMargins left="0.559722222222222" right="0.3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2.75" zeroHeight="false" outlineLevelRow="0" outlineLevelCol="0"/>
  <cols>
    <col collapsed="false" customWidth="true" hidden="false" outlineLevel="0" max="1" min="1" style="345" width="12.7"/>
    <col collapsed="false" customWidth="true" hidden="false" outlineLevel="0" max="2" min="2" style="345" width="5.41"/>
    <col collapsed="false" customWidth="true" hidden="false" outlineLevel="0" max="3" min="3" style="345" width="7.42"/>
    <col collapsed="false" customWidth="true" hidden="false" outlineLevel="0" max="5" min="4" style="345" width="4.85"/>
    <col collapsed="false" customWidth="true" hidden="false" outlineLevel="0" max="6" min="6" style="345" width="10.41"/>
    <col collapsed="false" customWidth="true" hidden="false" outlineLevel="0" max="7" min="7" style="345" width="7.14"/>
    <col collapsed="false" customWidth="true" hidden="false" outlineLevel="0" max="8" min="8" style="345" width="7.56"/>
    <col collapsed="false" customWidth="true" hidden="false" outlineLevel="0" max="10" min="9" style="345" width="9.85"/>
    <col collapsed="false" customWidth="true" hidden="false" outlineLevel="0" max="11" min="11" style="345" width="7.99"/>
    <col collapsed="false" customWidth="true" hidden="false" outlineLevel="0" max="12" min="12" style="345" width="7.56"/>
    <col collapsed="false" customWidth="true" hidden="false" outlineLevel="0" max="13" min="13" style="345" width="6.85"/>
    <col collapsed="false" customWidth="true" hidden="false" outlineLevel="0" max="14" min="14" style="345" width="7.14"/>
    <col collapsed="false" customWidth="true" hidden="false" outlineLevel="0" max="15" min="15" style="345" width="3.28"/>
    <col collapsed="false" customWidth="true" hidden="false" outlineLevel="0" max="16" min="16" style="345" width="17.56"/>
    <col collapsed="false" customWidth="false" hidden="false" outlineLevel="0" max="257" min="17" style="345" width="9.14"/>
  </cols>
  <sheetData>
    <row r="1" s="347" customFormat="true" ht="34.5" hidden="false" customHeight="true" outlineLevel="0" collapsed="false">
      <c r="A1" s="57" t="s">
        <v>648</v>
      </c>
      <c r="B1" s="57"/>
      <c r="C1" s="57"/>
      <c r="D1" s="57"/>
      <c r="E1" s="57"/>
      <c r="F1" s="57"/>
      <c r="G1" s="57"/>
      <c r="H1" s="57"/>
      <c r="I1" s="57"/>
      <c r="J1" s="57"/>
      <c r="K1" s="57"/>
      <c r="L1" s="57"/>
      <c r="M1" s="57"/>
      <c r="N1" s="57"/>
      <c r="O1" s="19"/>
      <c r="P1" s="16" t="s">
        <v>58</v>
      </c>
      <c r="Q1" s="19"/>
      <c r="R1" s="19"/>
      <c r="S1" s="19"/>
      <c r="T1" s="19"/>
      <c r="U1" s="19"/>
      <c r="V1" s="19"/>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c r="BR1" s="346"/>
      <c r="BS1" s="346"/>
      <c r="BT1" s="346"/>
      <c r="BU1" s="346"/>
      <c r="BV1" s="346"/>
      <c r="BW1" s="346"/>
      <c r="BX1" s="346"/>
      <c r="BY1" s="346"/>
      <c r="BZ1" s="346"/>
    </row>
    <row r="2" customFormat="false" ht="13.15" hidden="false" customHeight="true" outlineLevel="0" collapsed="false">
      <c r="A2" s="311" t="s">
        <v>649</v>
      </c>
      <c r="B2" s="74" t="s">
        <v>650</v>
      </c>
      <c r="C2" s="74" t="s">
        <v>633</v>
      </c>
      <c r="D2" s="74" t="s">
        <v>634</v>
      </c>
      <c r="E2" s="74" t="s">
        <v>635</v>
      </c>
      <c r="F2" s="74" t="s">
        <v>651</v>
      </c>
      <c r="G2" s="74" t="s">
        <v>637</v>
      </c>
      <c r="H2" s="74" t="s">
        <v>652</v>
      </c>
      <c r="I2" s="74" t="s">
        <v>653</v>
      </c>
      <c r="J2" s="74" t="s">
        <v>640</v>
      </c>
      <c r="K2" s="74" t="s">
        <v>641</v>
      </c>
      <c r="L2" s="74" t="s">
        <v>654</v>
      </c>
      <c r="M2" s="271" t="s">
        <v>643</v>
      </c>
      <c r="N2" s="271"/>
      <c r="O2" s="54"/>
      <c r="P2" s="0"/>
      <c r="Q2" s="54"/>
      <c r="R2" s="54"/>
      <c r="S2" s="54"/>
      <c r="T2" s="54"/>
      <c r="U2" s="54"/>
      <c r="V2" s="54"/>
    </row>
    <row r="3" customFormat="false" ht="11.25" hidden="false" customHeight="true" outlineLevel="0" collapsed="false">
      <c r="A3" s="311"/>
      <c r="B3" s="74"/>
      <c r="C3" s="74"/>
      <c r="D3" s="74"/>
      <c r="E3" s="74"/>
      <c r="F3" s="74"/>
      <c r="G3" s="74"/>
      <c r="H3" s="74"/>
      <c r="I3" s="74"/>
      <c r="J3" s="74"/>
      <c r="K3" s="74"/>
      <c r="L3" s="74"/>
      <c r="M3" s="101" t="s">
        <v>644</v>
      </c>
      <c r="N3" s="101" t="s">
        <v>655</v>
      </c>
      <c r="O3" s="19"/>
      <c r="P3" s="54"/>
      <c r="Q3" s="54"/>
      <c r="R3" s="54"/>
      <c r="S3" s="54"/>
      <c r="T3" s="54"/>
      <c r="U3" s="54"/>
      <c r="V3" s="54"/>
    </row>
    <row r="4" customFormat="false" ht="11.25" hidden="false" customHeight="true" outlineLevel="0" collapsed="false">
      <c r="A4" s="311"/>
      <c r="B4" s="74"/>
      <c r="C4" s="74"/>
      <c r="D4" s="74"/>
      <c r="E4" s="74"/>
      <c r="F4" s="74"/>
      <c r="G4" s="74"/>
      <c r="H4" s="74"/>
      <c r="I4" s="74"/>
      <c r="J4" s="74"/>
      <c r="K4" s="74"/>
      <c r="L4" s="74"/>
      <c r="M4" s="101"/>
      <c r="N4" s="101"/>
      <c r="O4" s="19"/>
      <c r="P4" s="54"/>
      <c r="Q4" s="54"/>
      <c r="R4" s="54"/>
      <c r="S4" s="54"/>
      <c r="T4" s="54"/>
      <c r="U4" s="54"/>
      <c r="V4" s="54"/>
    </row>
    <row r="5" customFormat="false" ht="11.25" hidden="false" customHeight="true" outlineLevel="0" collapsed="false">
      <c r="A5" s="311"/>
      <c r="B5" s="74"/>
      <c r="C5" s="74"/>
      <c r="D5" s="74"/>
      <c r="E5" s="74"/>
      <c r="F5" s="74"/>
      <c r="G5" s="74"/>
      <c r="H5" s="74"/>
      <c r="I5" s="74"/>
      <c r="J5" s="74"/>
      <c r="K5" s="74"/>
      <c r="L5" s="74"/>
      <c r="M5" s="101"/>
      <c r="N5" s="101"/>
      <c r="O5" s="54"/>
      <c r="P5" s="54"/>
      <c r="Q5" s="54"/>
      <c r="R5" s="54"/>
      <c r="S5" s="54"/>
      <c r="T5" s="54"/>
      <c r="U5" s="54"/>
      <c r="V5" s="54"/>
    </row>
    <row r="6" customFormat="false" ht="11.25" hidden="false" customHeight="true" outlineLevel="0" collapsed="false">
      <c r="A6" s="54"/>
      <c r="B6" s="348"/>
      <c r="C6" s="348"/>
      <c r="D6" s="349"/>
      <c r="E6" s="348"/>
      <c r="F6" s="348"/>
      <c r="G6" s="348"/>
      <c r="H6" s="348"/>
      <c r="I6" s="348"/>
      <c r="J6" s="348"/>
      <c r="K6" s="348"/>
      <c r="L6" s="348"/>
      <c r="M6" s="348"/>
      <c r="N6" s="54"/>
      <c r="O6" s="54"/>
      <c r="P6" s="54"/>
      <c r="Q6" s="54"/>
      <c r="R6" s="54"/>
      <c r="S6" s="54"/>
      <c r="T6" s="54"/>
      <c r="U6" s="54"/>
      <c r="V6" s="54"/>
    </row>
    <row r="7" customFormat="false" ht="11.25" hidden="false" customHeight="true" outlineLevel="0" collapsed="false">
      <c r="A7" s="54"/>
      <c r="B7" s="24" t="s">
        <v>66</v>
      </c>
      <c r="C7" s="24"/>
      <c r="D7" s="24"/>
      <c r="E7" s="24"/>
      <c r="F7" s="24"/>
      <c r="G7" s="24"/>
      <c r="H7" s="24"/>
      <c r="I7" s="24"/>
      <c r="J7" s="24"/>
      <c r="K7" s="24"/>
      <c r="L7" s="24"/>
      <c r="M7" s="24"/>
      <c r="N7" s="24"/>
      <c r="O7" s="54"/>
      <c r="P7" s="54"/>
      <c r="Q7" s="54"/>
      <c r="R7" s="54"/>
      <c r="S7" s="54"/>
      <c r="T7" s="54"/>
      <c r="U7" s="54"/>
      <c r="V7" s="54"/>
    </row>
    <row r="8" customFormat="false" ht="11.25" hidden="false" customHeight="true" outlineLevel="0" collapsed="false">
      <c r="A8" s="54"/>
      <c r="B8" s="348"/>
      <c r="C8" s="348"/>
      <c r="D8" s="349"/>
      <c r="E8" s="348"/>
      <c r="F8" s="348"/>
      <c r="G8" s="348"/>
      <c r="H8" s="348"/>
      <c r="I8" s="348"/>
      <c r="J8" s="348"/>
      <c r="K8" s="348"/>
      <c r="L8" s="348"/>
      <c r="M8" s="348"/>
      <c r="N8" s="54"/>
      <c r="O8" s="54"/>
      <c r="P8" s="54"/>
      <c r="Q8" s="54"/>
      <c r="R8" s="54"/>
      <c r="S8" s="54"/>
      <c r="T8" s="54"/>
      <c r="U8" s="54"/>
      <c r="V8" s="54"/>
    </row>
    <row r="9" customFormat="false" ht="11.25" hidden="false" customHeight="true" outlineLevel="0" collapsed="false">
      <c r="A9" s="327" t="s">
        <v>656</v>
      </c>
      <c r="B9" s="338" t="n">
        <v>8</v>
      </c>
      <c r="C9" s="338" t="n">
        <v>91.7</v>
      </c>
      <c r="D9" s="338" t="n">
        <v>4.9</v>
      </c>
      <c r="E9" s="338" t="n">
        <v>5.3</v>
      </c>
      <c r="F9" s="338" t="n">
        <v>0</v>
      </c>
      <c r="G9" s="338" t="n">
        <v>1.8</v>
      </c>
      <c r="H9" s="338" t="n">
        <v>0.1</v>
      </c>
      <c r="I9" s="338" t="n">
        <v>73.8</v>
      </c>
      <c r="J9" s="338" t="n">
        <v>3.4</v>
      </c>
      <c r="K9" s="338" t="n">
        <v>7</v>
      </c>
      <c r="L9" s="338" t="n">
        <v>4.6</v>
      </c>
      <c r="M9" s="338" t="n">
        <v>49.1</v>
      </c>
      <c r="N9" s="338" t="n">
        <v>11.7</v>
      </c>
      <c r="O9" s="54"/>
      <c r="P9" s="54"/>
      <c r="Q9" s="54"/>
      <c r="R9" s="54"/>
      <c r="S9" s="54"/>
      <c r="T9" s="54"/>
      <c r="U9" s="54"/>
      <c r="V9" s="54"/>
    </row>
    <row r="10" customFormat="false" ht="11.25" hidden="false" customHeight="true" outlineLevel="0" collapsed="false">
      <c r="A10" s="327" t="s">
        <v>540</v>
      </c>
      <c r="B10" s="338" t="n">
        <v>12.2</v>
      </c>
      <c r="C10" s="338" t="n">
        <v>87.7</v>
      </c>
      <c r="D10" s="338" t="n">
        <v>4.2</v>
      </c>
      <c r="E10" s="338" t="n">
        <v>4.9</v>
      </c>
      <c r="F10" s="338" t="n">
        <v>0.2</v>
      </c>
      <c r="G10" s="338" t="n">
        <v>1.4</v>
      </c>
      <c r="H10" s="338" t="n">
        <v>0.1</v>
      </c>
      <c r="I10" s="338" t="n">
        <v>70.9</v>
      </c>
      <c r="J10" s="338" t="n">
        <v>3.8</v>
      </c>
      <c r="K10" s="338" t="n">
        <v>8.8</v>
      </c>
      <c r="L10" s="338" t="n">
        <v>4.1</v>
      </c>
      <c r="M10" s="338" t="n">
        <v>46.9</v>
      </c>
      <c r="N10" s="338" t="n">
        <v>12.7</v>
      </c>
      <c r="O10" s="54"/>
      <c r="P10" s="54"/>
      <c r="Q10" s="54"/>
      <c r="R10" s="54"/>
      <c r="S10" s="54"/>
      <c r="T10" s="54"/>
      <c r="U10" s="54"/>
      <c r="V10" s="54"/>
    </row>
    <row r="11" customFormat="false" ht="11.25" hidden="false" customHeight="true" outlineLevel="0" collapsed="false">
      <c r="A11" s="327" t="s">
        <v>128</v>
      </c>
      <c r="B11" s="338" t="n">
        <v>9.6</v>
      </c>
      <c r="C11" s="338" t="n">
        <v>89.9</v>
      </c>
      <c r="D11" s="338" t="n">
        <v>4.6</v>
      </c>
      <c r="E11" s="338" t="n">
        <v>5.3</v>
      </c>
      <c r="F11" s="338" t="n">
        <v>0</v>
      </c>
      <c r="G11" s="338" t="n">
        <v>1.3</v>
      </c>
      <c r="H11" s="338" t="n">
        <v>0.2</v>
      </c>
      <c r="I11" s="338" t="n">
        <v>68.7</v>
      </c>
      <c r="J11" s="338" t="n">
        <v>4.8</v>
      </c>
      <c r="K11" s="338" t="n">
        <v>6.7</v>
      </c>
      <c r="L11" s="338" t="n">
        <v>3.6</v>
      </c>
      <c r="M11" s="338" t="n">
        <v>41.8</v>
      </c>
      <c r="N11" s="338" t="n">
        <v>15.6</v>
      </c>
      <c r="O11" s="54"/>
      <c r="P11" s="54"/>
      <c r="Q11" s="54"/>
      <c r="R11" s="54"/>
      <c r="S11" s="54"/>
      <c r="T11" s="54"/>
      <c r="U11" s="54"/>
      <c r="V11" s="54"/>
    </row>
    <row r="12" customFormat="false" ht="11.25" hidden="false" customHeight="true" outlineLevel="0" collapsed="false">
      <c r="A12" s="327" t="s">
        <v>152</v>
      </c>
      <c r="B12" s="338" t="n">
        <v>12.1</v>
      </c>
      <c r="C12" s="338" t="n">
        <v>87.1</v>
      </c>
      <c r="D12" s="338" t="n">
        <v>4.8</v>
      </c>
      <c r="E12" s="338" t="n">
        <v>4.9</v>
      </c>
      <c r="F12" s="338" t="s">
        <v>657</v>
      </c>
      <c r="G12" s="338" t="n">
        <v>2.5</v>
      </c>
      <c r="H12" s="338" t="n">
        <v>0.6</v>
      </c>
      <c r="I12" s="338" t="n">
        <v>69.3</v>
      </c>
      <c r="J12" s="338" t="n">
        <v>5</v>
      </c>
      <c r="K12" s="338" t="n">
        <v>7.8</v>
      </c>
      <c r="L12" s="338" t="n">
        <v>7.2</v>
      </c>
      <c r="M12" s="338" t="n">
        <v>43.3</v>
      </c>
      <c r="N12" s="338" t="n">
        <v>13.4</v>
      </c>
      <c r="O12" s="54"/>
      <c r="P12" s="54"/>
      <c r="Q12" s="54"/>
      <c r="R12" s="54"/>
      <c r="S12" s="54"/>
      <c r="T12" s="54"/>
      <c r="U12" s="54"/>
      <c r="V12" s="54"/>
    </row>
    <row r="13" customFormat="false" ht="11.25" hidden="false" customHeight="true" outlineLevel="0" collapsed="false">
      <c r="A13" s="327"/>
      <c r="B13" s="338"/>
      <c r="C13" s="338"/>
      <c r="D13" s="338"/>
      <c r="E13" s="338"/>
      <c r="F13" s="339"/>
      <c r="G13" s="338"/>
      <c r="H13" s="338"/>
      <c r="I13" s="338"/>
      <c r="J13" s="338"/>
      <c r="K13" s="338"/>
      <c r="L13" s="338"/>
      <c r="M13" s="338"/>
      <c r="N13" s="338"/>
      <c r="O13" s="54"/>
      <c r="P13" s="54"/>
      <c r="Q13" s="54"/>
      <c r="R13" s="54"/>
      <c r="S13" s="54"/>
      <c r="T13" s="54"/>
      <c r="U13" s="54"/>
      <c r="V13" s="54"/>
    </row>
    <row r="14" customFormat="false" ht="11.25" hidden="false" customHeight="true" outlineLevel="0" collapsed="false">
      <c r="A14" s="54"/>
      <c r="B14" s="27" t="s">
        <v>67</v>
      </c>
      <c r="C14" s="27"/>
      <c r="D14" s="27"/>
      <c r="E14" s="27"/>
      <c r="F14" s="27"/>
      <c r="G14" s="27"/>
      <c r="H14" s="27"/>
      <c r="I14" s="27"/>
      <c r="J14" s="27"/>
      <c r="K14" s="27"/>
      <c r="L14" s="27"/>
      <c r="M14" s="27"/>
      <c r="N14" s="27"/>
      <c r="O14" s="54"/>
      <c r="P14" s="54"/>
      <c r="Q14" s="54"/>
      <c r="R14" s="54"/>
      <c r="S14" s="54"/>
      <c r="T14" s="54"/>
      <c r="U14" s="54"/>
      <c r="V14" s="54"/>
    </row>
    <row r="15" s="350" customFormat="true" ht="11.25" hidden="false" customHeight="true" outlineLevel="0" collapsed="false">
      <c r="A15" s="54"/>
      <c r="B15" s="62"/>
      <c r="C15" s="62"/>
      <c r="D15" s="62"/>
      <c r="E15" s="62"/>
      <c r="F15" s="62"/>
      <c r="G15" s="62"/>
      <c r="H15" s="62"/>
      <c r="I15" s="62"/>
      <c r="J15" s="62"/>
      <c r="K15" s="62"/>
      <c r="L15" s="62"/>
      <c r="M15" s="62"/>
      <c r="N15" s="62"/>
      <c r="O15" s="28"/>
      <c r="P15" s="28"/>
      <c r="Q15" s="28"/>
      <c r="R15" s="28"/>
      <c r="S15" s="28"/>
      <c r="T15" s="28"/>
      <c r="U15" s="28"/>
      <c r="V15" s="28"/>
    </row>
    <row r="16" customFormat="false" ht="11.25" hidden="false" customHeight="true" outlineLevel="0" collapsed="false">
      <c r="A16" s="340" t="s">
        <v>68</v>
      </c>
      <c r="B16" s="341" t="n">
        <v>11</v>
      </c>
      <c r="C16" s="341" t="n">
        <v>87.7</v>
      </c>
      <c r="D16" s="341" t="n">
        <v>4.4</v>
      </c>
      <c r="E16" s="341" t="n">
        <v>4.5</v>
      </c>
      <c r="F16" s="341" t="n">
        <v>0.1</v>
      </c>
      <c r="G16" s="341" t="n">
        <v>0.9</v>
      </c>
      <c r="H16" s="341" t="n">
        <v>0.1</v>
      </c>
      <c r="I16" s="341" t="n">
        <v>70.4</v>
      </c>
      <c r="J16" s="341" t="n">
        <v>4.7</v>
      </c>
      <c r="K16" s="341" t="n">
        <v>6.7</v>
      </c>
      <c r="L16" s="341" t="n">
        <v>5.3</v>
      </c>
      <c r="M16" s="341" t="n">
        <v>41.1</v>
      </c>
      <c r="N16" s="341" t="n">
        <v>11.3</v>
      </c>
      <c r="O16" s="19"/>
      <c r="P16" s="54"/>
      <c r="Q16" s="54"/>
      <c r="R16" s="54"/>
      <c r="S16" s="54"/>
      <c r="T16" s="54"/>
      <c r="U16" s="54"/>
      <c r="V16" s="54"/>
    </row>
    <row r="17" s="346" customFormat="true" ht="15.75" hidden="false" customHeight="true" outlineLevel="0" collapsed="false">
      <c r="A17" s="136" t="s">
        <v>70</v>
      </c>
      <c r="B17" s="342" t="n">
        <v>12.4</v>
      </c>
      <c r="C17" s="342" t="n">
        <v>86.4</v>
      </c>
      <c r="D17" s="342" t="n">
        <v>4.2</v>
      </c>
      <c r="E17" s="342" t="n">
        <v>5.4</v>
      </c>
      <c r="F17" s="342" t="n">
        <v>4.1</v>
      </c>
      <c r="G17" s="342" t="n">
        <v>2</v>
      </c>
      <c r="H17" s="342" t="n">
        <v>0.4</v>
      </c>
      <c r="I17" s="342" t="n">
        <v>69.2</v>
      </c>
      <c r="J17" s="342" t="n">
        <v>5.6</v>
      </c>
      <c r="K17" s="342" t="n">
        <v>3.8</v>
      </c>
      <c r="L17" s="342" t="n">
        <v>3.9</v>
      </c>
      <c r="M17" s="342" t="n">
        <v>37.8</v>
      </c>
      <c r="N17" s="342" t="n">
        <v>16.8</v>
      </c>
      <c r="O17" s="19"/>
      <c r="P17" s="19"/>
      <c r="Q17" s="19"/>
      <c r="R17" s="19"/>
      <c r="S17" s="19"/>
      <c r="T17" s="19"/>
      <c r="U17" s="19"/>
      <c r="V17" s="19"/>
    </row>
    <row r="18" s="346" customFormat="true" ht="5.25" hidden="false" customHeight="true" outlineLevel="0" collapsed="false">
      <c r="A18" s="94"/>
      <c r="B18" s="343"/>
      <c r="C18" s="343"/>
      <c r="D18" s="343"/>
      <c r="E18" s="343"/>
      <c r="F18" s="343"/>
      <c r="G18" s="343"/>
      <c r="H18" s="343"/>
      <c r="I18" s="343"/>
      <c r="J18" s="343"/>
      <c r="K18" s="343"/>
      <c r="L18" s="343"/>
      <c r="M18" s="343"/>
      <c r="N18" s="343"/>
      <c r="O18" s="19"/>
      <c r="P18" s="19"/>
      <c r="Q18" s="19"/>
      <c r="R18" s="19"/>
      <c r="S18" s="19"/>
      <c r="T18" s="19"/>
      <c r="U18" s="19"/>
      <c r="V18" s="19"/>
    </row>
    <row r="19" customFormat="false" ht="16.35" hidden="false" customHeight="true" outlineLevel="0" collapsed="false">
      <c r="A19" s="84" t="s">
        <v>647</v>
      </c>
      <c r="B19" s="54"/>
      <c r="C19" s="54"/>
      <c r="D19" s="54"/>
      <c r="E19" s="54"/>
      <c r="F19" s="54"/>
      <c r="G19" s="54"/>
      <c r="H19" s="54"/>
      <c r="I19" s="54"/>
      <c r="J19" s="54"/>
      <c r="K19" s="54"/>
      <c r="L19" s="54"/>
      <c r="M19" s="54"/>
      <c r="N19" s="54"/>
      <c r="O19" s="54"/>
      <c r="P19" s="54"/>
      <c r="Q19" s="54"/>
      <c r="R19" s="54"/>
      <c r="S19" s="54"/>
      <c r="T19" s="54"/>
      <c r="U19" s="54"/>
      <c r="V19" s="54"/>
    </row>
    <row r="20" customFormat="false" ht="11.25" hidden="false" customHeight="true" outlineLevel="0" collapsed="false">
      <c r="A20" s="345" t="s">
        <v>658</v>
      </c>
      <c r="O20" s="54"/>
    </row>
    <row r="21" customFormat="false" ht="11.25" hidden="false" customHeight="true" outlineLevel="0" collapsed="false">
      <c r="O21" s="54"/>
    </row>
    <row r="22" customFormat="false" ht="11.25" hidden="false" customHeight="true" outlineLevel="0" collapsed="false">
      <c r="O22" s="54"/>
    </row>
    <row r="23" customFormat="false" ht="11.25" hidden="false" customHeight="true" outlineLevel="0" collapsed="false">
      <c r="O23" s="54"/>
    </row>
    <row r="24" customFormat="false" ht="11.25" hidden="false" customHeight="true" outlineLevel="0" collapsed="false">
      <c r="O24" s="54"/>
    </row>
    <row r="25" customFormat="false" ht="11.25" hidden="false" customHeight="true" outlineLevel="0" collapsed="false">
      <c r="O25" s="54"/>
    </row>
    <row r="26" customFormat="false" ht="11.25" hidden="false" customHeight="true" outlineLevel="0" collapsed="false">
      <c r="O26" s="54"/>
    </row>
    <row r="27" customFormat="false" ht="11.25" hidden="false" customHeight="true" outlineLevel="0" collapsed="false">
      <c r="O27" s="54"/>
    </row>
    <row r="28" customFormat="false" ht="11.25" hidden="false" customHeight="true" outlineLevel="0" collapsed="false">
      <c r="O28" s="54"/>
    </row>
    <row r="29" customFormat="false" ht="11.25" hidden="false" customHeight="true" outlineLevel="0" collapsed="false">
      <c r="A29" s="54"/>
      <c r="B29" s="54"/>
      <c r="C29" s="54"/>
      <c r="D29" s="54"/>
      <c r="E29" s="54"/>
      <c r="F29" s="54"/>
      <c r="G29" s="54"/>
      <c r="H29" s="54"/>
      <c r="I29" s="54"/>
      <c r="J29" s="54"/>
      <c r="K29" s="54"/>
      <c r="L29" s="54"/>
      <c r="M29" s="54"/>
      <c r="N29" s="54"/>
      <c r="O29" s="54"/>
      <c r="P29" s="54"/>
      <c r="Q29" s="54"/>
      <c r="R29" s="54"/>
      <c r="S29" s="54"/>
      <c r="T29" s="54"/>
      <c r="U29" s="54"/>
      <c r="V29" s="54"/>
      <c r="W29" s="54"/>
    </row>
    <row r="30" customFormat="false" ht="11.25" hidden="false" customHeight="true" outlineLevel="0" collapsed="false">
      <c r="A30" s="54"/>
      <c r="B30" s="54"/>
      <c r="C30" s="54"/>
      <c r="D30" s="54"/>
      <c r="E30" s="54"/>
      <c r="F30" s="54"/>
      <c r="G30" s="54"/>
      <c r="H30" s="54"/>
      <c r="I30" s="54"/>
      <c r="J30" s="54"/>
      <c r="K30" s="54"/>
      <c r="L30" s="54"/>
      <c r="M30" s="54"/>
      <c r="N30" s="54"/>
      <c r="O30" s="54"/>
      <c r="P30" s="54"/>
      <c r="Q30" s="54"/>
      <c r="R30" s="54"/>
      <c r="S30" s="54"/>
      <c r="T30" s="54"/>
      <c r="U30" s="54"/>
      <c r="V30" s="54"/>
      <c r="W30" s="54"/>
    </row>
    <row r="31" customFormat="false" ht="11.25"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row>
    <row r="32" customFormat="false" ht="11.25" hidden="false" customHeight="true" outlineLevel="0" collapsed="false">
      <c r="A32" s="54"/>
      <c r="B32" s="54"/>
      <c r="C32" s="54"/>
      <c r="D32" s="54"/>
      <c r="E32" s="54"/>
      <c r="F32" s="54"/>
      <c r="G32" s="54"/>
      <c r="H32" s="54"/>
      <c r="I32" s="54"/>
      <c r="J32" s="54"/>
      <c r="K32" s="54"/>
      <c r="L32" s="54"/>
      <c r="M32" s="54"/>
      <c r="N32" s="54"/>
      <c r="O32" s="54"/>
      <c r="P32" s="54"/>
      <c r="Q32" s="54"/>
      <c r="R32" s="54"/>
      <c r="S32" s="54"/>
      <c r="T32" s="54"/>
      <c r="U32" s="54"/>
      <c r="V32" s="54"/>
      <c r="W32" s="54"/>
    </row>
    <row r="33" customFormat="false" ht="11.25" hidden="false" customHeight="tru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row>
    <row r="34" customFormat="false" ht="11.25" hidden="false" customHeight="true" outlineLevel="0" collapsed="false">
      <c r="A34" s="54"/>
      <c r="B34" s="54"/>
      <c r="C34" s="54"/>
      <c r="D34" s="54"/>
      <c r="E34" s="54"/>
      <c r="F34" s="54"/>
      <c r="G34" s="54"/>
      <c r="H34" s="54"/>
      <c r="I34" s="54"/>
      <c r="J34" s="54"/>
      <c r="K34" s="54"/>
      <c r="L34" s="54"/>
      <c r="M34" s="54"/>
      <c r="N34" s="54"/>
      <c r="O34" s="54"/>
      <c r="P34" s="54"/>
      <c r="Q34" s="54"/>
      <c r="R34" s="54"/>
      <c r="S34" s="54"/>
      <c r="T34" s="54"/>
      <c r="U34" s="54"/>
      <c r="V34" s="54"/>
      <c r="W34" s="54"/>
    </row>
    <row r="35" customFormat="false" ht="11.25" hidden="false" customHeight="true" outlineLevel="0" collapsed="false">
      <c r="A35" s="54"/>
      <c r="B35" s="54"/>
      <c r="C35" s="54"/>
      <c r="D35" s="54"/>
      <c r="E35" s="54"/>
      <c r="F35" s="54"/>
      <c r="G35" s="54"/>
      <c r="H35" s="54"/>
      <c r="I35" s="54"/>
      <c r="J35" s="54"/>
      <c r="K35" s="54"/>
      <c r="L35" s="54"/>
      <c r="M35" s="54"/>
      <c r="N35" s="54"/>
      <c r="O35" s="54"/>
      <c r="P35" s="54"/>
      <c r="Q35" s="54"/>
      <c r="R35" s="54"/>
      <c r="S35" s="54"/>
      <c r="T35" s="54"/>
      <c r="U35" s="54"/>
      <c r="V35" s="54"/>
      <c r="W35" s="54"/>
    </row>
    <row r="36" customFormat="false" ht="11.25" hidden="false" customHeight="true" outlineLevel="0" collapsed="false">
      <c r="A36" s="54"/>
      <c r="B36" s="54"/>
      <c r="C36" s="54"/>
      <c r="D36" s="54"/>
      <c r="E36" s="54"/>
      <c r="F36" s="54"/>
      <c r="G36" s="54"/>
      <c r="H36" s="54"/>
      <c r="I36" s="54"/>
      <c r="J36" s="54"/>
      <c r="K36" s="54"/>
      <c r="L36" s="54"/>
      <c r="M36" s="54"/>
      <c r="N36" s="54"/>
      <c r="O36" s="54"/>
      <c r="P36" s="54"/>
      <c r="Q36" s="54"/>
      <c r="R36" s="54"/>
      <c r="S36" s="54"/>
      <c r="T36" s="54"/>
      <c r="U36" s="54"/>
      <c r="V36" s="54"/>
      <c r="W36" s="54"/>
    </row>
    <row r="37" customFormat="false" ht="11.25" hidden="false" customHeight="tru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row>
    <row r="38" customFormat="false" ht="11.25" hidden="false" customHeight="true" outlineLevel="0" collapsed="false">
      <c r="A38" s="54"/>
      <c r="B38" s="54"/>
      <c r="C38" s="54"/>
      <c r="D38" s="54"/>
      <c r="E38" s="54"/>
      <c r="F38" s="54"/>
      <c r="G38" s="54"/>
      <c r="H38" s="54"/>
      <c r="I38" s="54"/>
      <c r="J38" s="54"/>
      <c r="K38" s="54"/>
      <c r="L38" s="54"/>
      <c r="M38" s="54"/>
      <c r="N38" s="54"/>
      <c r="O38" s="54"/>
      <c r="P38" s="54"/>
      <c r="Q38" s="54"/>
      <c r="R38" s="54"/>
      <c r="S38" s="54"/>
      <c r="T38" s="54"/>
      <c r="U38" s="54"/>
      <c r="V38" s="54"/>
      <c r="W38" s="54"/>
    </row>
    <row r="39" customFormat="false" ht="11.25" hidden="false" customHeight="true" outlineLevel="0" collapsed="false">
      <c r="A39" s="54"/>
      <c r="B39" s="54"/>
      <c r="C39" s="54"/>
      <c r="D39" s="54"/>
      <c r="E39" s="54"/>
      <c r="F39" s="54"/>
      <c r="G39" s="54"/>
      <c r="H39" s="54"/>
      <c r="I39" s="54"/>
      <c r="J39" s="54"/>
      <c r="K39" s="54"/>
      <c r="L39" s="54"/>
      <c r="M39" s="54"/>
      <c r="N39" s="54"/>
      <c r="O39" s="54"/>
      <c r="P39" s="54"/>
      <c r="Q39" s="54"/>
      <c r="R39" s="54"/>
      <c r="S39" s="54"/>
      <c r="T39" s="54"/>
      <c r="U39" s="54"/>
      <c r="V39" s="54"/>
      <c r="W39" s="54"/>
    </row>
    <row r="40" customFormat="false" ht="11.25"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row>
    <row r="41" customFormat="false" ht="11.25" hidden="false" customHeight="true" outlineLevel="0" collapsed="false">
      <c r="A41" s="54"/>
      <c r="B41" s="54"/>
      <c r="C41" s="54"/>
      <c r="D41" s="54"/>
      <c r="E41" s="54"/>
      <c r="F41" s="54"/>
      <c r="G41" s="54"/>
      <c r="H41" s="54"/>
      <c r="I41" s="54"/>
      <c r="J41" s="54"/>
      <c r="K41" s="54"/>
      <c r="L41" s="54"/>
      <c r="M41" s="54"/>
      <c r="N41" s="54"/>
      <c r="O41" s="54"/>
      <c r="P41" s="54"/>
      <c r="Q41" s="54"/>
      <c r="R41" s="54"/>
      <c r="S41" s="54"/>
      <c r="T41" s="54"/>
      <c r="U41" s="54"/>
      <c r="V41" s="54"/>
      <c r="W41" s="54"/>
    </row>
    <row r="42" customFormat="false" ht="11.25" hidden="false" customHeight="tru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row>
    <row r="43" customFormat="false" ht="11.25" hidden="false" customHeight="true" outlineLevel="0" collapsed="false">
      <c r="A43" s="54"/>
      <c r="B43" s="54"/>
      <c r="C43" s="54"/>
      <c r="D43" s="54"/>
      <c r="E43" s="54"/>
      <c r="F43" s="54"/>
      <c r="G43" s="54"/>
      <c r="H43" s="54"/>
      <c r="I43" s="54"/>
      <c r="J43" s="54"/>
      <c r="K43" s="54"/>
      <c r="L43" s="54"/>
      <c r="M43" s="54"/>
      <c r="N43" s="54"/>
      <c r="O43" s="54"/>
      <c r="P43" s="54"/>
      <c r="Q43" s="54"/>
      <c r="R43" s="54"/>
      <c r="S43" s="54"/>
      <c r="T43" s="54"/>
      <c r="U43" s="54"/>
      <c r="V43" s="54"/>
      <c r="W43" s="54"/>
    </row>
    <row r="44" customFormat="false" ht="11.25"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row>
    <row r="45" customFormat="false" ht="11.25" hidden="false" customHeight="tru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row>
  </sheetData>
  <mergeCells count="18">
    <mergeCell ref="A1:N1"/>
    <mergeCell ref="A2:A5"/>
    <mergeCell ref="B2:B5"/>
    <mergeCell ref="C2:C5"/>
    <mergeCell ref="D2:D5"/>
    <mergeCell ref="E2:E5"/>
    <mergeCell ref="F2:F5"/>
    <mergeCell ref="G2:G5"/>
    <mergeCell ref="H2:H5"/>
    <mergeCell ref="I2:I5"/>
    <mergeCell ref="J2:J5"/>
    <mergeCell ref="K2:K5"/>
    <mergeCell ref="L2:L5"/>
    <mergeCell ref="M2:N2"/>
    <mergeCell ref="M3:M5"/>
    <mergeCell ref="N3:N5"/>
    <mergeCell ref="B7:N7"/>
    <mergeCell ref="B14:N14"/>
  </mergeCells>
  <hyperlinks>
    <hyperlink ref="P1" location="Indice!A52" display="Ritorna all'Indice"/>
  </hyperlinks>
  <printOptions headings="false" gridLines="false" gridLinesSet="true" horizontalCentered="false" verticalCentered="false"/>
  <pageMargins left="0.747916666666667" right="0.617361111111111" top="0.984027777777778" bottom="0.98402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54" width="12.85"/>
    <col collapsed="false" customWidth="true" hidden="false" outlineLevel="0" max="2" min="2" style="89" width="7.85"/>
    <col collapsed="false" customWidth="true" hidden="false" outlineLevel="0" max="3" min="3" style="89" width="10.41"/>
    <col collapsed="false" customWidth="true" hidden="false" outlineLevel="0" max="4" min="4" style="89" width="8.41"/>
    <col collapsed="false" customWidth="true" hidden="false" outlineLevel="0" max="5" min="5" style="89" width="7.56"/>
    <col collapsed="false" customWidth="true" hidden="false" outlineLevel="0" max="6" min="6" style="89" width="10.41"/>
    <col collapsed="false" customWidth="true" hidden="false" outlineLevel="0" max="7" min="7" style="89" width="8.56"/>
    <col collapsed="false" customWidth="true" hidden="false" outlineLevel="0" max="8" min="8" style="89" width="9.41"/>
    <col collapsed="false" customWidth="true" hidden="false" outlineLevel="0" max="9" min="9" style="89" width="8.99"/>
    <col collapsed="false" customWidth="true" hidden="false" outlineLevel="0" max="10" min="10" style="89" width="9.85"/>
    <col collapsed="false" customWidth="true" hidden="false" outlineLevel="0" max="11" min="11" style="54" width="2.28"/>
    <col collapsed="false" customWidth="false" hidden="false" outlineLevel="0" max="257" min="12" style="54" width="9.14"/>
  </cols>
  <sheetData>
    <row r="1" customFormat="false" ht="45" hidden="false" customHeight="true" outlineLevel="0" collapsed="false">
      <c r="A1" s="57" t="s">
        <v>659</v>
      </c>
      <c r="B1" s="57"/>
      <c r="C1" s="57"/>
      <c r="D1" s="57"/>
      <c r="E1" s="57"/>
      <c r="F1" s="57"/>
      <c r="G1" s="57"/>
      <c r="H1" s="57"/>
      <c r="I1" s="57"/>
      <c r="J1" s="57"/>
      <c r="L1" s="16" t="s">
        <v>58</v>
      </c>
    </row>
    <row r="2" customFormat="false" ht="17.85" hidden="false" customHeight="true" outlineLevel="0" collapsed="false">
      <c r="A2" s="337" t="s">
        <v>660</v>
      </c>
      <c r="B2" s="73" t="s">
        <v>661</v>
      </c>
      <c r="C2" s="73" t="s">
        <v>662</v>
      </c>
      <c r="D2" s="18" t="s">
        <v>663</v>
      </c>
      <c r="E2" s="18"/>
      <c r="F2" s="18"/>
      <c r="G2" s="18"/>
      <c r="H2" s="18"/>
      <c r="I2" s="18"/>
      <c r="J2" s="18"/>
    </row>
    <row r="3" customFormat="false" ht="11.25" hidden="false" customHeight="true" outlineLevel="0" collapsed="false">
      <c r="A3" s="337"/>
      <c r="B3" s="73"/>
      <c r="C3" s="73"/>
      <c r="D3" s="305" t="s">
        <v>664</v>
      </c>
      <c r="E3" s="74" t="s">
        <v>665</v>
      </c>
      <c r="F3" s="74" t="s">
        <v>666</v>
      </c>
      <c r="G3" s="74" t="s">
        <v>667</v>
      </c>
      <c r="H3" s="74" t="s">
        <v>668</v>
      </c>
      <c r="I3" s="74" t="s">
        <v>669</v>
      </c>
      <c r="J3" s="74" t="s">
        <v>670</v>
      </c>
    </row>
    <row r="4" customFormat="false" ht="14.1" hidden="false" customHeight="true" outlineLevel="0" collapsed="false">
      <c r="A4" s="337"/>
      <c r="B4" s="73"/>
      <c r="C4" s="73"/>
      <c r="D4" s="305"/>
      <c r="E4" s="305"/>
      <c r="F4" s="305"/>
      <c r="G4" s="305"/>
      <c r="H4" s="305"/>
      <c r="I4" s="305"/>
      <c r="J4" s="305"/>
    </row>
    <row r="5" customFormat="false" ht="15.75" hidden="false" customHeight="true" outlineLevel="0" collapsed="false">
      <c r="A5" s="337"/>
      <c r="B5" s="73"/>
      <c r="C5" s="73"/>
      <c r="D5" s="305"/>
      <c r="E5" s="305"/>
      <c r="F5" s="305"/>
      <c r="G5" s="305"/>
      <c r="H5" s="305"/>
      <c r="I5" s="305"/>
      <c r="J5" s="305"/>
    </row>
    <row r="6" customFormat="false" ht="14.85" hidden="false" customHeight="true" outlineLevel="0" collapsed="false">
      <c r="A6" s="337"/>
      <c r="B6" s="73"/>
      <c r="C6" s="73"/>
      <c r="D6" s="305"/>
      <c r="E6" s="305"/>
      <c r="F6" s="305"/>
      <c r="G6" s="305"/>
      <c r="H6" s="305"/>
      <c r="I6" s="305"/>
      <c r="J6" s="305"/>
    </row>
    <row r="7" customFormat="false" ht="8.25" hidden="false" customHeight="true" outlineLevel="0" collapsed="false">
      <c r="B7" s="351"/>
      <c r="C7" s="351"/>
      <c r="D7" s="351"/>
      <c r="E7" s="351"/>
      <c r="F7" s="351"/>
      <c r="G7" s="351"/>
      <c r="H7" s="351"/>
      <c r="I7" s="351"/>
      <c r="J7" s="351"/>
    </row>
    <row r="8" customFormat="false" ht="11.25" hidden="false" customHeight="true" outlineLevel="0" collapsed="false">
      <c r="B8" s="24" t="s">
        <v>66</v>
      </c>
      <c r="C8" s="24"/>
      <c r="D8" s="24"/>
      <c r="E8" s="24"/>
      <c r="F8" s="24"/>
      <c r="G8" s="24"/>
      <c r="H8" s="24"/>
      <c r="I8" s="24"/>
      <c r="J8" s="24"/>
      <c r="K8" s="328"/>
      <c r="L8" s="328"/>
      <c r="M8" s="328"/>
      <c r="N8" s="328"/>
    </row>
    <row r="9" customFormat="false" ht="8.25" hidden="false" customHeight="true" outlineLevel="0" collapsed="false">
      <c r="B9" s="351"/>
      <c r="C9" s="351"/>
      <c r="D9" s="351"/>
      <c r="E9" s="351"/>
      <c r="F9" s="351"/>
      <c r="G9" s="351"/>
      <c r="H9" s="351"/>
      <c r="I9" s="351"/>
      <c r="J9" s="351"/>
    </row>
    <row r="10" customFormat="false" ht="11.25" hidden="false" customHeight="true" outlineLevel="0" collapsed="false">
      <c r="A10" s="327" t="s">
        <v>656</v>
      </c>
      <c r="B10" s="338" t="n">
        <v>35</v>
      </c>
      <c r="C10" s="338" t="n">
        <v>3.9</v>
      </c>
      <c r="D10" s="338" t="n">
        <v>60.9</v>
      </c>
      <c r="E10" s="338" t="n">
        <v>50.3</v>
      </c>
      <c r="F10" s="338" t="n">
        <v>69.2</v>
      </c>
      <c r="G10" s="338" t="n">
        <v>30.1</v>
      </c>
      <c r="H10" s="338" t="n">
        <v>56</v>
      </c>
      <c r="I10" s="338" t="n">
        <v>29</v>
      </c>
      <c r="J10" s="338" t="n">
        <v>55.9</v>
      </c>
      <c r="K10" s="338"/>
      <c r="L10" s="338"/>
      <c r="M10" s="338"/>
    </row>
    <row r="11" customFormat="false" ht="11.25" hidden="false" customHeight="true" outlineLevel="0" collapsed="false">
      <c r="A11" s="327" t="s">
        <v>540</v>
      </c>
      <c r="B11" s="338" t="n">
        <v>35</v>
      </c>
      <c r="C11" s="338" t="n">
        <v>4.5</v>
      </c>
      <c r="D11" s="338" t="n">
        <v>71</v>
      </c>
      <c r="E11" s="338" t="n">
        <v>57.4</v>
      </c>
      <c r="F11" s="338" t="n">
        <v>77.3</v>
      </c>
      <c r="G11" s="338" t="n">
        <v>37.8</v>
      </c>
      <c r="H11" s="338" t="n">
        <v>64.5</v>
      </c>
      <c r="I11" s="338" t="n">
        <v>31.4</v>
      </c>
      <c r="J11" s="338" t="n">
        <v>61.5</v>
      </c>
      <c r="K11" s="338"/>
      <c r="L11" s="338"/>
      <c r="M11" s="338"/>
    </row>
    <row r="12" customFormat="false" ht="11.25" hidden="false" customHeight="true" outlineLevel="0" collapsed="false">
      <c r="A12" s="327" t="s">
        <v>128</v>
      </c>
      <c r="B12" s="338" t="n">
        <v>38</v>
      </c>
      <c r="C12" s="338" t="n">
        <v>3.8</v>
      </c>
      <c r="D12" s="338" t="n">
        <v>72.1</v>
      </c>
      <c r="E12" s="338" t="n">
        <v>54.8</v>
      </c>
      <c r="F12" s="338" t="n">
        <v>76.2</v>
      </c>
      <c r="G12" s="338" t="n">
        <v>36.8</v>
      </c>
      <c r="H12" s="338" t="n">
        <v>63.7</v>
      </c>
      <c r="I12" s="338" t="n">
        <v>37.1</v>
      </c>
      <c r="J12" s="338" t="n">
        <v>65.5</v>
      </c>
      <c r="K12" s="338"/>
      <c r="L12" s="338"/>
      <c r="M12" s="338"/>
    </row>
    <row r="13" customFormat="false" ht="11.25" hidden="false" customHeight="true" outlineLevel="0" collapsed="false">
      <c r="A13" s="327" t="s">
        <v>152</v>
      </c>
      <c r="B13" s="338" t="n">
        <v>37.7</v>
      </c>
      <c r="C13" s="338" t="n">
        <v>4.1</v>
      </c>
      <c r="D13" s="338" t="n">
        <v>67.4</v>
      </c>
      <c r="E13" s="338" t="n">
        <v>54.7</v>
      </c>
      <c r="F13" s="338" t="n">
        <v>70.8</v>
      </c>
      <c r="G13" s="338" t="n">
        <v>37</v>
      </c>
      <c r="H13" s="338" t="n">
        <v>62.1</v>
      </c>
      <c r="I13" s="338" t="n">
        <v>35.1</v>
      </c>
      <c r="J13" s="338" t="n">
        <v>61.1</v>
      </c>
      <c r="K13" s="338"/>
      <c r="L13" s="338"/>
      <c r="M13" s="338"/>
    </row>
    <row r="14" customFormat="false" ht="8.25" hidden="false" customHeight="true" outlineLevel="0" collapsed="false">
      <c r="A14" s="327"/>
      <c r="B14" s="338"/>
      <c r="C14" s="338"/>
      <c r="D14" s="338"/>
      <c r="E14" s="339"/>
      <c r="F14" s="338"/>
      <c r="G14" s="338"/>
      <c r="H14" s="338"/>
      <c r="I14" s="338"/>
      <c r="J14" s="338"/>
      <c r="K14" s="338"/>
      <c r="L14" s="338"/>
      <c r="M14" s="338"/>
    </row>
    <row r="15" customFormat="false" ht="11.25" hidden="false" customHeight="true" outlineLevel="0" collapsed="false">
      <c r="B15" s="24" t="s">
        <v>671</v>
      </c>
      <c r="C15" s="24"/>
      <c r="D15" s="24"/>
      <c r="E15" s="24"/>
      <c r="F15" s="24"/>
      <c r="G15" s="24"/>
      <c r="H15" s="24"/>
      <c r="I15" s="24"/>
      <c r="J15" s="24"/>
      <c r="K15" s="27"/>
      <c r="L15" s="27"/>
      <c r="M15" s="27"/>
    </row>
    <row r="16" customFormat="false" ht="6" hidden="false" customHeight="true" outlineLevel="0" collapsed="false">
      <c r="B16" s="62"/>
      <c r="C16" s="62"/>
      <c r="D16" s="62"/>
      <c r="E16" s="62"/>
      <c r="F16" s="62"/>
      <c r="G16" s="62"/>
      <c r="H16" s="62"/>
      <c r="I16" s="62"/>
      <c r="J16" s="62"/>
      <c r="K16" s="62"/>
      <c r="L16" s="62"/>
      <c r="M16" s="62"/>
    </row>
    <row r="17" s="28" customFormat="true" ht="11.25" hidden="false" customHeight="true" outlineLevel="0" collapsed="false">
      <c r="A17" s="340" t="s">
        <v>68</v>
      </c>
      <c r="B17" s="341" t="n">
        <v>40.1</v>
      </c>
      <c r="C17" s="341" t="n">
        <v>4.7</v>
      </c>
      <c r="D17" s="341" t="n">
        <v>75.9</v>
      </c>
      <c r="E17" s="341" t="n">
        <v>54.4</v>
      </c>
      <c r="F17" s="341" t="n">
        <v>73.7</v>
      </c>
      <c r="G17" s="341" t="n">
        <v>41.2</v>
      </c>
      <c r="H17" s="341" t="n">
        <v>67.8</v>
      </c>
      <c r="I17" s="341" t="n">
        <v>35.1</v>
      </c>
      <c r="J17" s="341" t="n">
        <v>63.7</v>
      </c>
      <c r="K17" s="342"/>
      <c r="L17" s="342"/>
      <c r="M17" s="342"/>
    </row>
    <row r="18" customFormat="false" ht="12" hidden="false" customHeight="true" outlineLevel="0" collapsed="false">
      <c r="A18" s="136" t="s">
        <v>70</v>
      </c>
      <c r="B18" s="342" t="n">
        <v>33.2</v>
      </c>
      <c r="C18" s="342" t="n">
        <v>3.8</v>
      </c>
      <c r="D18" s="342" t="n">
        <v>70.8</v>
      </c>
      <c r="E18" s="342" t="n">
        <v>54.9</v>
      </c>
      <c r="F18" s="342" t="n">
        <v>71.2</v>
      </c>
      <c r="G18" s="342" t="n">
        <v>40.1</v>
      </c>
      <c r="H18" s="342" t="n">
        <v>64.7</v>
      </c>
      <c r="I18" s="342" t="n">
        <v>43</v>
      </c>
      <c r="J18" s="342" t="n">
        <v>62.4</v>
      </c>
      <c r="K18" s="352"/>
      <c r="L18" s="352"/>
      <c r="M18" s="352"/>
    </row>
    <row r="19" customFormat="false" ht="6.75" hidden="false" customHeight="true" outlineLevel="0" collapsed="false">
      <c r="A19" s="94"/>
      <c r="B19" s="343"/>
      <c r="C19" s="343"/>
      <c r="D19" s="343"/>
      <c r="E19" s="343"/>
      <c r="F19" s="343"/>
      <c r="G19" s="343"/>
      <c r="H19" s="343"/>
      <c r="I19" s="343"/>
      <c r="J19" s="343"/>
      <c r="K19" s="352"/>
      <c r="L19" s="352"/>
      <c r="M19" s="352"/>
    </row>
    <row r="20" s="19" customFormat="true" ht="15.6" hidden="false" customHeight="true" outlineLevel="0" collapsed="false">
      <c r="A20" s="84" t="s">
        <v>647</v>
      </c>
      <c r="B20" s="194"/>
      <c r="C20" s="194"/>
      <c r="D20" s="194"/>
      <c r="E20" s="194"/>
      <c r="F20" s="194"/>
      <c r="G20" s="194"/>
      <c r="H20" s="194"/>
      <c r="I20" s="194"/>
      <c r="J20" s="194"/>
    </row>
    <row r="21" customFormat="false" ht="11.25" hidden="false" customHeight="true" outlineLevel="0" collapsed="false"/>
  </sheetData>
  <mergeCells count="14">
    <mergeCell ref="A1:J1"/>
    <mergeCell ref="A2:A6"/>
    <mergeCell ref="B2:B6"/>
    <mergeCell ref="C2:C6"/>
    <mergeCell ref="D2:J2"/>
    <mergeCell ref="D3:D6"/>
    <mergeCell ref="E3:E6"/>
    <mergeCell ref="F3:F6"/>
    <mergeCell ref="G3:G6"/>
    <mergeCell ref="H3:H6"/>
    <mergeCell ref="I3:I6"/>
    <mergeCell ref="J3:J6"/>
    <mergeCell ref="B8:J8"/>
    <mergeCell ref="B15:J15"/>
  </mergeCells>
  <hyperlinks>
    <hyperlink ref="L1" location="Indice!A54" display="Ritorna all'Indice"/>
  </hyperlinks>
  <printOptions headings="false" gridLines="false" gridLinesSet="true" horizontalCentered="false" verticalCentered="false"/>
  <pageMargins left="0.590277777777778" right="0.2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A1:G16"/>
    </sheetView>
  </sheetViews>
  <sheetFormatPr defaultColWidth="9.13671875" defaultRowHeight="12.75" zeroHeight="false" outlineLevelRow="0" outlineLevelCol="0"/>
  <cols>
    <col collapsed="false" customWidth="true" hidden="false" outlineLevel="0" max="1" min="1" style="14" width="17.28"/>
    <col collapsed="false" customWidth="true" hidden="false" outlineLevel="0" max="2" min="2" style="14" width="11.13"/>
    <col collapsed="false" customWidth="true" hidden="false" outlineLevel="0" max="3" min="3" style="14" width="14.14"/>
    <col collapsed="false" customWidth="true" hidden="false" outlineLevel="0" max="4" min="4" style="14" width="11.56"/>
    <col collapsed="false" customWidth="true" hidden="false" outlineLevel="0" max="5" min="5" style="14" width="1.28"/>
    <col collapsed="false" customWidth="true" hidden="false" outlineLevel="0" max="6" min="6" style="14" width="14.7"/>
    <col collapsed="false" customWidth="true" hidden="false" outlineLevel="0" max="7" min="7" style="14" width="13.14"/>
    <col collapsed="false" customWidth="true" hidden="false" outlineLevel="0" max="8" min="8" style="14" width="2.99"/>
    <col collapsed="false" customWidth="false" hidden="false" outlineLevel="0" max="257" min="9" style="14" width="9.14"/>
  </cols>
  <sheetData>
    <row r="1" customFormat="false" ht="30.75" hidden="false" customHeight="true" outlineLevel="0" collapsed="false">
      <c r="A1" s="15" t="s">
        <v>57</v>
      </c>
      <c r="B1" s="15"/>
      <c r="C1" s="15"/>
      <c r="D1" s="15"/>
      <c r="E1" s="15"/>
      <c r="F1" s="15"/>
      <c r="G1" s="15"/>
      <c r="I1" s="16" t="s">
        <v>58</v>
      </c>
    </row>
    <row r="2" customFormat="false" ht="24" hidden="false" customHeight="true" outlineLevel="0" collapsed="false">
      <c r="A2" s="17" t="s">
        <v>59</v>
      </c>
      <c r="B2" s="18" t="s">
        <v>60</v>
      </c>
      <c r="C2" s="18"/>
      <c r="D2" s="18"/>
      <c r="E2" s="19"/>
      <c r="F2" s="20" t="s">
        <v>61</v>
      </c>
      <c r="G2" s="20" t="s">
        <v>62</v>
      </c>
    </row>
    <row r="3" customFormat="false" ht="26.25" hidden="false" customHeight="true" outlineLevel="0" collapsed="false">
      <c r="A3" s="17"/>
      <c r="B3" s="21" t="s">
        <v>63</v>
      </c>
      <c r="C3" s="21" t="s">
        <v>64</v>
      </c>
      <c r="D3" s="21" t="s">
        <v>65</v>
      </c>
      <c r="E3" s="22"/>
      <c r="F3" s="20"/>
      <c r="G3" s="20"/>
    </row>
    <row r="4" customFormat="false" ht="19.5" hidden="false" customHeight="true" outlineLevel="0" collapsed="false">
      <c r="A4" s="23"/>
      <c r="B4" s="24" t="s">
        <v>66</v>
      </c>
      <c r="C4" s="24"/>
      <c r="D4" s="24"/>
      <c r="E4" s="24"/>
      <c r="F4" s="24"/>
      <c r="G4" s="24"/>
    </row>
    <row r="5" customFormat="false" ht="19.5" hidden="false" customHeight="true" outlineLevel="0" collapsed="false">
      <c r="A5" s="25" t="n">
        <v>2012</v>
      </c>
      <c r="B5" s="26" t="n">
        <v>1112</v>
      </c>
      <c r="C5" s="26" t="n">
        <v>348</v>
      </c>
      <c r="D5" s="26" t="n">
        <v>1460</v>
      </c>
      <c r="E5" s="26"/>
      <c r="F5" s="26" t="n">
        <v>22987</v>
      </c>
      <c r="G5" s="26" t="n">
        <v>64</v>
      </c>
    </row>
    <row r="6" customFormat="false" ht="19.5" hidden="false" customHeight="true" outlineLevel="0" collapsed="false">
      <c r="A6" s="25" t="n">
        <v>2013</v>
      </c>
      <c r="B6" s="26" t="n">
        <v>1115</v>
      </c>
      <c r="C6" s="26" t="n">
        <v>348</v>
      </c>
      <c r="D6" s="26" t="n">
        <v>1463</v>
      </c>
      <c r="E6" s="26"/>
      <c r="F6" s="26" t="n">
        <v>22987</v>
      </c>
      <c r="G6" s="26" t="n">
        <v>64</v>
      </c>
    </row>
    <row r="7" customFormat="false" ht="19.5" hidden="false" customHeight="true" outlineLevel="0" collapsed="false">
      <c r="A7" s="25" t="n">
        <v>2014</v>
      </c>
      <c r="B7" s="26" t="n">
        <v>1115</v>
      </c>
      <c r="C7" s="26" t="n">
        <v>292.1</v>
      </c>
      <c r="D7" s="26" t="n">
        <v>1407.1</v>
      </c>
      <c r="E7" s="26"/>
      <c r="F7" s="26" t="n">
        <v>22987</v>
      </c>
      <c r="G7" s="26" t="n">
        <v>61</v>
      </c>
    </row>
    <row r="8" customFormat="false" ht="19.5" hidden="false" customHeight="true" outlineLevel="0" collapsed="false">
      <c r="A8" s="25" t="n">
        <v>2015</v>
      </c>
      <c r="B8" s="26" t="n">
        <v>1115</v>
      </c>
      <c r="C8" s="26" t="n">
        <v>292.1</v>
      </c>
      <c r="D8" s="26" t="n">
        <v>1407.1</v>
      </c>
      <c r="E8" s="26"/>
      <c r="F8" s="26" t="n">
        <v>22987</v>
      </c>
      <c r="G8" s="26" t="n">
        <v>61</v>
      </c>
    </row>
    <row r="9" customFormat="false" ht="19.5" hidden="false" customHeight="true" outlineLevel="0" collapsed="false">
      <c r="A9" s="25" t="n">
        <v>2016</v>
      </c>
      <c r="B9" s="26" t="n">
        <v>1115</v>
      </c>
      <c r="C9" s="26" t="n">
        <v>292.1</v>
      </c>
      <c r="D9" s="26" t="n">
        <v>1407.1</v>
      </c>
      <c r="E9" s="26"/>
      <c r="F9" s="26" t="n">
        <v>22987</v>
      </c>
      <c r="G9" s="26" t="n">
        <v>61</v>
      </c>
    </row>
    <row r="10" customFormat="false" ht="19.5" hidden="false" customHeight="true" outlineLevel="0" collapsed="false">
      <c r="A10" s="25" t="n">
        <v>2017</v>
      </c>
      <c r="B10" s="26" t="n">
        <v>1113.3</v>
      </c>
      <c r="C10" s="26" t="n">
        <v>290.8</v>
      </c>
      <c r="D10" s="26" t="n">
        <v>1404.1</v>
      </c>
      <c r="E10" s="26"/>
      <c r="F10" s="26" t="n">
        <v>22987</v>
      </c>
      <c r="G10" s="26" t="n">
        <v>61</v>
      </c>
    </row>
    <row r="11" customFormat="false" ht="15.75" hidden="false" customHeight="true" outlineLevel="0" collapsed="false">
      <c r="A11" s="23"/>
      <c r="B11" s="27" t="s">
        <v>67</v>
      </c>
      <c r="C11" s="27"/>
      <c r="D11" s="27"/>
      <c r="E11" s="27"/>
      <c r="F11" s="27"/>
      <c r="G11" s="27"/>
    </row>
    <row r="12" customFormat="false" ht="15" hidden="false" customHeight="true" outlineLevel="0" collapsed="false">
      <c r="A12" s="28" t="s">
        <v>68</v>
      </c>
      <c r="B12" s="29" t="n">
        <v>1115</v>
      </c>
      <c r="C12" s="29" t="n">
        <v>293</v>
      </c>
      <c r="D12" s="29" t="n">
        <v>1408</v>
      </c>
      <c r="E12" s="28"/>
      <c r="F12" s="26" t="n">
        <v>22987</v>
      </c>
      <c r="G12" s="28" t="n">
        <v>61</v>
      </c>
    </row>
    <row r="13" customFormat="false" ht="15" hidden="false" customHeight="true" outlineLevel="0" collapsed="false">
      <c r="A13" s="30" t="s">
        <v>69</v>
      </c>
      <c r="B13" s="31" t="n">
        <v>2751.4</v>
      </c>
      <c r="C13" s="31" t="n">
        <v>938.8</v>
      </c>
      <c r="D13" s="31" t="n">
        <v>3690.2</v>
      </c>
      <c r="E13" s="30"/>
      <c r="F13" s="31" t="n">
        <v>58084</v>
      </c>
      <c r="G13" s="30" t="n">
        <v>64</v>
      </c>
    </row>
    <row r="14" customFormat="false" ht="16.5" hidden="false" customHeight="true" outlineLevel="0" collapsed="false">
      <c r="A14" s="32" t="s">
        <v>70</v>
      </c>
      <c r="B14" s="33" t="n">
        <v>11308.1</v>
      </c>
      <c r="C14" s="33" t="n">
        <v>11011.3</v>
      </c>
      <c r="D14" s="33" t="n">
        <v>22319.4</v>
      </c>
      <c r="E14" s="32"/>
      <c r="F14" s="33" t="n">
        <v>302072</v>
      </c>
      <c r="G14" s="32" t="n">
        <v>74</v>
      </c>
    </row>
    <row r="15" customFormat="false" ht="15" hidden="false" customHeight="true" outlineLevel="0" collapsed="false">
      <c r="A15" s="34" t="s">
        <v>71</v>
      </c>
      <c r="B15" s="34"/>
      <c r="C15" s="34"/>
      <c r="D15" s="34"/>
      <c r="E15" s="34"/>
      <c r="F15" s="34"/>
      <c r="G15" s="34"/>
    </row>
    <row r="16" customFormat="false" ht="15" hidden="false" customHeight="true" outlineLevel="0" collapsed="false">
      <c r="A16" s="35" t="s">
        <v>72</v>
      </c>
      <c r="B16" s="36"/>
      <c r="C16" s="36"/>
      <c r="D16" s="36"/>
      <c r="E16" s="37"/>
      <c r="F16" s="38"/>
      <c r="G16" s="37"/>
    </row>
  </sheetData>
  <mergeCells count="8">
    <mergeCell ref="A1:G1"/>
    <mergeCell ref="A2:A3"/>
    <mergeCell ref="B2:D2"/>
    <mergeCell ref="F2:F3"/>
    <mergeCell ref="G2:G3"/>
    <mergeCell ref="B4:G4"/>
    <mergeCell ref="B11:G11"/>
    <mergeCell ref="A15:G15"/>
  </mergeCells>
  <hyperlinks>
    <hyperlink ref="I1" location="indice!A1" display="Ritorna all'Indice"/>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7"/>
    </sheetView>
  </sheetViews>
  <sheetFormatPr defaultColWidth="9.13671875" defaultRowHeight="12.75" zeroHeight="false" outlineLevelRow="0" outlineLevelCol="0"/>
  <cols>
    <col collapsed="false" customWidth="true" hidden="false" outlineLevel="0" max="1" min="1" style="54" width="14.28"/>
    <col collapsed="false" customWidth="true" hidden="false" outlineLevel="0" max="2" min="2" style="54" width="8.14"/>
    <col collapsed="false" customWidth="true" hidden="false" outlineLevel="0" max="3" min="3" style="54" width="9.99"/>
    <col collapsed="false" customWidth="true" hidden="false" outlineLevel="0" max="4" min="4" style="54" width="8.28"/>
    <col collapsed="false" customWidth="true" hidden="false" outlineLevel="0" max="5" min="5" style="54" width="7.7"/>
    <col collapsed="false" customWidth="true" hidden="false" outlineLevel="0" max="6" min="6" style="54" width="7.56"/>
    <col collapsed="false" customWidth="true" hidden="false" outlineLevel="0" max="7" min="7" style="54" width="6.41"/>
    <col collapsed="false" customWidth="true" hidden="false" outlineLevel="0" max="8" min="8" style="54" width="5.99"/>
    <col collapsed="false" customWidth="true" hidden="false" outlineLevel="0" max="9" min="9" style="54" width="7.99"/>
    <col collapsed="false" customWidth="true" hidden="false" outlineLevel="0" max="10" min="10" style="54" width="9.85"/>
    <col collapsed="false" customWidth="true" hidden="false" outlineLevel="0" max="11" min="11" style="54" width="7.7"/>
    <col collapsed="false" customWidth="true" hidden="false" outlineLevel="0" max="12" min="12" style="54" width="7.14"/>
    <col collapsed="false" customWidth="true" hidden="false" outlineLevel="0" max="13" min="13" style="54" width="9.28"/>
    <col collapsed="false" customWidth="true" hidden="false" outlineLevel="0" max="14" min="14" style="54" width="2.42"/>
    <col collapsed="false" customWidth="false" hidden="false" outlineLevel="0" max="257" min="15" style="54" width="9.14"/>
  </cols>
  <sheetData>
    <row r="1" s="1" customFormat="true" ht="32.85" hidden="false" customHeight="true" outlineLevel="0" collapsed="false">
      <c r="A1" s="39" t="s">
        <v>672</v>
      </c>
      <c r="B1" s="39"/>
      <c r="C1" s="39"/>
      <c r="D1" s="39"/>
      <c r="E1" s="39"/>
      <c r="F1" s="39"/>
      <c r="G1" s="39"/>
      <c r="H1" s="39"/>
      <c r="I1" s="39"/>
      <c r="J1" s="39"/>
      <c r="K1" s="39"/>
      <c r="L1" s="39"/>
      <c r="M1" s="39"/>
      <c r="O1" s="16" t="s">
        <v>58</v>
      </c>
    </row>
    <row r="2" customFormat="false" ht="22.9" hidden="false" customHeight="true" outlineLevel="0" collapsed="false">
      <c r="A2" s="217" t="s">
        <v>673</v>
      </c>
      <c r="B2" s="73" t="s">
        <v>674</v>
      </c>
      <c r="C2" s="73" t="s">
        <v>675</v>
      </c>
      <c r="D2" s="18" t="s">
        <v>663</v>
      </c>
      <c r="E2" s="18"/>
      <c r="F2" s="18"/>
      <c r="G2" s="18"/>
      <c r="H2" s="18"/>
      <c r="I2" s="18"/>
      <c r="J2" s="18"/>
      <c r="K2" s="18"/>
      <c r="L2" s="18"/>
      <c r="M2" s="18"/>
    </row>
    <row r="3" customFormat="false" ht="14.85" hidden="false" customHeight="true" outlineLevel="0" collapsed="false">
      <c r="A3" s="217"/>
      <c r="B3" s="73"/>
      <c r="C3" s="73"/>
      <c r="D3" s="100" t="s">
        <v>664</v>
      </c>
      <c r="E3" s="100" t="s">
        <v>676</v>
      </c>
      <c r="F3" s="100" t="s">
        <v>677</v>
      </c>
      <c r="G3" s="100" t="s">
        <v>678</v>
      </c>
      <c r="H3" s="100" t="s">
        <v>679</v>
      </c>
      <c r="I3" s="100" t="s">
        <v>680</v>
      </c>
      <c r="J3" s="100" t="s">
        <v>681</v>
      </c>
      <c r="K3" s="100" t="s">
        <v>682</v>
      </c>
      <c r="L3" s="100" t="s">
        <v>669</v>
      </c>
      <c r="M3" s="100" t="s">
        <v>683</v>
      </c>
      <c r="N3" s="19"/>
    </row>
    <row r="4" customFormat="false" ht="15.75" hidden="false" customHeight="true" outlineLevel="0" collapsed="false">
      <c r="A4" s="217"/>
      <c r="B4" s="73"/>
      <c r="C4" s="73"/>
      <c r="D4" s="100"/>
      <c r="E4" s="100"/>
      <c r="F4" s="100"/>
      <c r="G4" s="100"/>
      <c r="H4" s="100"/>
      <c r="I4" s="100"/>
      <c r="J4" s="100"/>
      <c r="K4" s="100"/>
      <c r="L4" s="100"/>
      <c r="M4" s="100"/>
      <c r="N4" s="19"/>
    </row>
    <row r="5" customFormat="false" ht="11.25" hidden="false" customHeight="true" outlineLevel="0" collapsed="false">
      <c r="A5" s="217"/>
      <c r="B5" s="73"/>
      <c r="C5" s="73"/>
      <c r="D5" s="100"/>
      <c r="E5" s="100"/>
      <c r="F5" s="100"/>
      <c r="G5" s="100"/>
      <c r="H5" s="100"/>
      <c r="I5" s="100"/>
      <c r="J5" s="100"/>
      <c r="K5" s="100"/>
      <c r="L5" s="100"/>
      <c r="M5" s="100"/>
      <c r="N5" s="19"/>
    </row>
    <row r="6" customFormat="false" ht="11.25" hidden="false" customHeight="true" outlineLevel="0" collapsed="false">
      <c r="A6" s="217"/>
      <c r="B6" s="73"/>
      <c r="C6" s="73"/>
      <c r="D6" s="100"/>
      <c r="E6" s="100"/>
      <c r="F6" s="100"/>
      <c r="G6" s="100"/>
      <c r="H6" s="100"/>
      <c r="I6" s="100"/>
      <c r="J6" s="100"/>
      <c r="K6" s="100"/>
      <c r="L6" s="100"/>
      <c r="M6" s="100"/>
      <c r="N6" s="19"/>
    </row>
    <row r="7" customFormat="false" ht="11.25" hidden="false" customHeight="true" outlineLevel="0" collapsed="false">
      <c r="A7" s="217"/>
      <c r="B7" s="73"/>
      <c r="C7" s="73"/>
      <c r="D7" s="100"/>
      <c r="E7" s="100"/>
      <c r="F7" s="100"/>
      <c r="G7" s="100"/>
      <c r="H7" s="100"/>
      <c r="I7" s="100"/>
      <c r="J7" s="100"/>
      <c r="K7" s="100"/>
      <c r="L7" s="100"/>
      <c r="M7" s="100"/>
    </row>
    <row r="8" customFormat="false" ht="11.25" hidden="false" customHeight="true" outlineLevel="0" collapsed="false">
      <c r="B8" s="348"/>
      <c r="C8" s="348"/>
      <c r="D8" s="348"/>
      <c r="E8" s="348"/>
      <c r="F8" s="348"/>
      <c r="G8" s="348"/>
      <c r="H8" s="348"/>
      <c r="I8" s="348"/>
      <c r="J8" s="348"/>
      <c r="K8" s="348"/>
      <c r="L8" s="348"/>
      <c r="M8" s="348"/>
    </row>
    <row r="9" customFormat="false" ht="11.25" hidden="false" customHeight="true" outlineLevel="0" collapsed="false">
      <c r="B9" s="24" t="s">
        <v>66</v>
      </c>
      <c r="C9" s="24"/>
      <c r="D9" s="24"/>
      <c r="E9" s="24"/>
      <c r="F9" s="24"/>
      <c r="G9" s="24"/>
      <c r="H9" s="24"/>
      <c r="I9" s="24"/>
      <c r="J9" s="24"/>
      <c r="K9" s="24"/>
      <c r="L9" s="24"/>
      <c r="M9" s="24"/>
      <c r="N9" s="328"/>
    </row>
    <row r="10" customFormat="false" ht="11.25" hidden="false" customHeight="true" outlineLevel="0" collapsed="false">
      <c r="B10" s="351"/>
      <c r="C10" s="351"/>
      <c r="D10" s="351"/>
      <c r="E10" s="351"/>
      <c r="F10" s="351"/>
      <c r="G10" s="351"/>
      <c r="H10" s="351"/>
      <c r="I10" s="351"/>
      <c r="J10" s="351"/>
    </row>
    <row r="11" customFormat="false" ht="11.25" hidden="false" customHeight="true" outlineLevel="0" collapsed="false">
      <c r="A11" s="327" t="s">
        <v>656</v>
      </c>
      <c r="B11" s="338" t="n">
        <v>14.3</v>
      </c>
      <c r="C11" s="338" t="n">
        <v>3.8</v>
      </c>
      <c r="D11" s="338" t="n">
        <v>57.7</v>
      </c>
      <c r="E11" s="338" t="n">
        <v>66.9</v>
      </c>
      <c r="F11" s="338" t="n">
        <v>66.9</v>
      </c>
      <c r="G11" s="338" t="n">
        <v>71.3</v>
      </c>
      <c r="H11" s="338" t="n">
        <v>49.7</v>
      </c>
      <c r="I11" s="338" t="n">
        <v>34.7</v>
      </c>
      <c r="J11" s="338" t="n">
        <v>51.2</v>
      </c>
      <c r="K11" s="338" t="n">
        <v>52.1</v>
      </c>
      <c r="L11" s="338" t="n">
        <v>38.8</v>
      </c>
      <c r="M11" s="338" t="n">
        <v>49</v>
      </c>
    </row>
    <row r="12" customFormat="false" ht="11.25" hidden="false" customHeight="true" outlineLevel="0" collapsed="false">
      <c r="A12" s="327" t="s">
        <v>540</v>
      </c>
      <c r="B12" s="338" t="n">
        <v>12.6</v>
      </c>
      <c r="C12" s="338" t="n">
        <v>3.8</v>
      </c>
      <c r="D12" s="338" t="n">
        <v>61.9</v>
      </c>
      <c r="E12" s="338" t="n">
        <v>69.2</v>
      </c>
      <c r="F12" s="338" t="n">
        <v>73.5</v>
      </c>
      <c r="G12" s="338" t="n">
        <v>77.1</v>
      </c>
      <c r="H12" s="338" t="n">
        <v>54.7</v>
      </c>
      <c r="I12" s="338" t="n">
        <v>42.4</v>
      </c>
      <c r="J12" s="338" t="n">
        <v>63.1</v>
      </c>
      <c r="K12" s="338" t="n">
        <v>54.8</v>
      </c>
      <c r="L12" s="338" t="n">
        <v>44.1</v>
      </c>
      <c r="M12" s="338" t="n">
        <v>56.5</v>
      </c>
    </row>
    <row r="13" customFormat="false" ht="11.25" hidden="false" customHeight="true" outlineLevel="0" collapsed="false">
      <c r="A13" s="327" t="s">
        <v>128</v>
      </c>
      <c r="B13" s="338" t="n">
        <v>13</v>
      </c>
      <c r="C13" s="338" t="n">
        <v>3.8</v>
      </c>
      <c r="D13" s="338" t="n">
        <v>60.8</v>
      </c>
      <c r="E13" s="338" t="n">
        <v>68.4</v>
      </c>
      <c r="F13" s="338" t="n">
        <v>67</v>
      </c>
      <c r="G13" s="338" t="n">
        <v>72.4</v>
      </c>
      <c r="H13" s="338" t="n">
        <v>54.8</v>
      </c>
      <c r="I13" s="338" t="n">
        <v>40.5</v>
      </c>
      <c r="J13" s="338" t="n">
        <v>56.4</v>
      </c>
      <c r="K13" s="338" t="n">
        <v>52.3</v>
      </c>
      <c r="L13" s="338" t="n">
        <v>42.7</v>
      </c>
      <c r="M13" s="338" t="n">
        <v>51.8</v>
      </c>
    </row>
    <row r="14" customFormat="false" ht="11.25" hidden="false" customHeight="true" outlineLevel="0" collapsed="false">
      <c r="A14" s="327" t="s">
        <v>152</v>
      </c>
      <c r="B14" s="338" t="n">
        <v>16.9</v>
      </c>
      <c r="C14" s="338" t="n">
        <v>4.2</v>
      </c>
      <c r="D14" s="338" t="n">
        <v>58.7</v>
      </c>
      <c r="E14" s="338" t="n">
        <v>70.1</v>
      </c>
      <c r="F14" s="338" t="n">
        <v>68.1</v>
      </c>
      <c r="G14" s="338" t="n">
        <v>73.7</v>
      </c>
      <c r="H14" s="338" t="n">
        <v>48.2</v>
      </c>
      <c r="I14" s="338" t="n">
        <v>44</v>
      </c>
      <c r="J14" s="338" t="n">
        <v>56.8</v>
      </c>
      <c r="K14" s="338" t="n">
        <v>47.5</v>
      </c>
      <c r="L14" s="338" t="n">
        <v>46.9</v>
      </c>
      <c r="M14" s="338" t="n">
        <v>49</v>
      </c>
    </row>
    <row r="15" customFormat="false" ht="11.25" hidden="false" customHeight="true" outlineLevel="0" collapsed="false">
      <c r="A15" s="327"/>
      <c r="B15" s="338"/>
      <c r="C15" s="338"/>
      <c r="D15" s="338"/>
      <c r="E15" s="338"/>
      <c r="F15" s="338"/>
      <c r="G15" s="338"/>
      <c r="H15" s="338"/>
      <c r="I15" s="338"/>
      <c r="J15" s="338"/>
      <c r="K15" s="338"/>
      <c r="L15" s="338"/>
      <c r="M15" s="338"/>
    </row>
    <row r="16" customFormat="false" ht="11.25" hidden="false" customHeight="true" outlineLevel="0" collapsed="false">
      <c r="B16" s="27" t="s">
        <v>671</v>
      </c>
      <c r="C16" s="27"/>
      <c r="D16" s="27"/>
      <c r="E16" s="27"/>
      <c r="F16" s="27"/>
      <c r="G16" s="27"/>
      <c r="H16" s="27"/>
      <c r="I16" s="27"/>
      <c r="J16" s="27"/>
      <c r="K16" s="27"/>
      <c r="L16" s="27"/>
      <c r="M16" s="27"/>
    </row>
    <row r="17" s="28" customFormat="true" ht="11.25" hidden="false" customHeight="true" outlineLevel="0" collapsed="false">
      <c r="A17" s="54"/>
      <c r="B17" s="62"/>
      <c r="C17" s="62"/>
      <c r="D17" s="62"/>
      <c r="E17" s="62"/>
      <c r="F17" s="62"/>
      <c r="G17" s="62"/>
      <c r="H17" s="62"/>
      <c r="I17" s="62"/>
      <c r="J17" s="62"/>
      <c r="K17" s="62"/>
      <c r="L17" s="62"/>
      <c r="M17" s="62"/>
    </row>
    <row r="18" customFormat="false" ht="11.25" hidden="false" customHeight="true" outlineLevel="0" collapsed="false">
      <c r="A18" s="340" t="s">
        <v>68</v>
      </c>
      <c r="B18" s="341" t="n">
        <v>14.3</v>
      </c>
      <c r="C18" s="341" t="n">
        <v>4.5</v>
      </c>
      <c r="D18" s="341" t="n">
        <v>56.9</v>
      </c>
      <c r="E18" s="341" t="n">
        <v>61.5</v>
      </c>
      <c r="F18" s="341" t="n">
        <v>67.8</v>
      </c>
      <c r="G18" s="341" t="n">
        <v>69.8</v>
      </c>
      <c r="H18" s="341" t="n">
        <v>49.7</v>
      </c>
      <c r="I18" s="341" t="n">
        <v>38</v>
      </c>
      <c r="J18" s="341" t="n">
        <v>50.3</v>
      </c>
      <c r="K18" s="341" t="n">
        <v>45.1</v>
      </c>
      <c r="L18" s="341" t="n">
        <v>38.6</v>
      </c>
      <c r="M18" s="341" t="n">
        <v>55.4</v>
      </c>
    </row>
    <row r="19" customFormat="false" ht="14.25" hidden="false" customHeight="true" outlineLevel="0" collapsed="false">
      <c r="A19" s="136" t="s">
        <v>70</v>
      </c>
      <c r="B19" s="342" t="n">
        <v>16.6</v>
      </c>
      <c r="C19" s="342" t="n">
        <v>5</v>
      </c>
      <c r="D19" s="342" t="n">
        <v>57.7</v>
      </c>
      <c r="E19" s="342" t="n">
        <v>63.5</v>
      </c>
      <c r="F19" s="342" t="n">
        <v>66</v>
      </c>
      <c r="G19" s="342" t="n">
        <v>70.2</v>
      </c>
      <c r="H19" s="342" t="n">
        <v>49.6</v>
      </c>
      <c r="I19" s="342" t="n">
        <v>41.1</v>
      </c>
      <c r="J19" s="342" t="n">
        <v>56.8</v>
      </c>
      <c r="K19" s="342" t="n">
        <v>53.7</v>
      </c>
      <c r="L19" s="342" t="n">
        <v>45.9</v>
      </c>
      <c r="M19" s="342" t="n">
        <v>54.5</v>
      </c>
    </row>
    <row r="20" customFormat="false" ht="6" hidden="false" customHeight="true" outlineLevel="0" collapsed="false">
      <c r="A20" s="94"/>
      <c r="B20" s="343"/>
      <c r="C20" s="343"/>
      <c r="D20" s="343"/>
      <c r="E20" s="343"/>
      <c r="F20" s="343"/>
      <c r="G20" s="343"/>
      <c r="H20" s="343"/>
      <c r="I20" s="343"/>
      <c r="J20" s="343"/>
      <c r="K20" s="343"/>
      <c r="L20" s="343"/>
      <c r="M20" s="343"/>
    </row>
    <row r="21" customFormat="false" ht="17.85" hidden="false" customHeight="true" outlineLevel="0" collapsed="false">
      <c r="A21" s="84" t="s">
        <v>647</v>
      </c>
      <c r="C21" s="267"/>
      <c r="D21" s="267"/>
      <c r="E21" s="267"/>
      <c r="F21" s="267"/>
      <c r="G21" s="267"/>
    </row>
  </sheetData>
  <mergeCells count="17">
    <mergeCell ref="A1:M1"/>
    <mergeCell ref="A2:A7"/>
    <mergeCell ref="B2:B7"/>
    <mergeCell ref="C2:C7"/>
    <mergeCell ref="D2:M2"/>
    <mergeCell ref="D3:D7"/>
    <mergeCell ref="E3:E7"/>
    <mergeCell ref="F3:F7"/>
    <mergeCell ref="G3:G7"/>
    <mergeCell ref="H3:H7"/>
    <mergeCell ref="I3:I7"/>
    <mergeCell ref="J3:J7"/>
    <mergeCell ref="K3:K7"/>
    <mergeCell ref="L3:L7"/>
    <mergeCell ref="M3:M7"/>
    <mergeCell ref="B9:M9"/>
    <mergeCell ref="B16:M16"/>
  </mergeCells>
  <hyperlinks>
    <hyperlink ref="O1" location="Indice!A56" display="Ritorna all'Indice"/>
  </hyperlinks>
  <printOptions headings="false" gridLines="false" gridLinesSet="true" horizontalCentered="false" verticalCentered="false"/>
  <pageMargins left="0.747916666666667" right="0.404166666666667"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7"/>
    </sheetView>
  </sheetViews>
  <sheetFormatPr defaultColWidth="9.13671875" defaultRowHeight="12.75" zeroHeight="false" outlineLevelRow="0" outlineLevelCol="0"/>
  <cols>
    <col collapsed="false" customWidth="true" hidden="false" outlineLevel="0" max="1" min="1" style="54" width="12.7"/>
    <col collapsed="false" customWidth="true" hidden="false" outlineLevel="0" max="2" min="2" style="54" width="7.42"/>
    <col collapsed="false" customWidth="true" hidden="false" outlineLevel="0" max="3" min="3" style="54" width="9.56"/>
    <col collapsed="false" customWidth="true" hidden="false" outlineLevel="0" max="4" min="4" style="54" width="8.41"/>
    <col collapsed="false" customWidth="true" hidden="false" outlineLevel="0" max="5" min="5" style="54" width="8.28"/>
    <col collapsed="false" customWidth="true" hidden="false" outlineLevel="0" max="6" min="6" style="54" width="8.56"/>
    <col collapsed="false" customWidth="true" hidden="false" outlineLevel="0" max="7" min="7" style="54" width="6.56"/>
    <col collapsed="false" customWidth="true" hidden="false" outlineLevel="0" max="8" min="8" style="54" width="5.99"/>
    <col collapsed="false" customWidth="true" hidden="false" outlineLevel="0" max="9" min="9" style="54" width="8.28"/>
    <col collapsed="false" customWidth="true" hidden="false" outlineLevel="0" max="10" min="10" style="54" width="9.7"/>
    <col collapsed="false" customWidth="true" hidden="false" outlineLevel="0" max="11" min="11" style="54" width="7.28"/>
    <col collapsed="false" customWidth="true" hidden="false" outlineLevel="0" max="12" min="12" style="54" width="5.99"/>
    <col collapsed="false" customWidth="true" hidden="false" outlineLevel="0" max="13" min="13" style="54" width="3.14"/>
    <col collapsed="false" customWidth="false" hidden="false" outlineLevel="0" max="257" min="14" style="54" width="9.14"/>
  </cols>
  <sheetData>
    <row r="1" s="19" customFormat="true" ht="44.85" hidden="false" customHeight="true" outlineLevel="0" collapsed="false">
      <c r="A1" s="57" t="s">
        <v>684</v>
      </c>
      <c r="B1" s="57"/>
      <c r="C1" s="57"/>
      <c r="D1" s="57"/>
      <c r="E1" s="57"/>
      <c r="F1" s="57"/>
      <c r="G1" s="57"/>
      <c r="H1" s="57"/>
      <c r="I1" s="57"/>
      <c r="J1" s="57"/>
      <c r="K1" s="57"/>
      <c r="L1" s="57"/>
      <c r="N1" s="40" t="s">
        <v>58</v>
      </c>
    </row>
    <row r="2" s="19" customFormat="true" ht="17.85" hidden="false" customHeight="true" outlineLevel="0" collapsed="false">
      <c r="A2" s="337" t="s">
        <v>685</v>
      </c>
      <c r="B2" s="217" t="s">
        <v>686</v>
      </c>
      <c r="C2" s="73" t="s">
        <v>687</v>
      </c>
      <c r="D2" s="18" t="s">
        <v>663</v>
      </c>
      <c r="E2" s="18"/>
      <c r="F2" s="18"/>
      <c r="G2" s="18"/>
      <c r="H2" s="18"/>
      <c r="I2" s="18"/>
      <c r="J2" s="18"/>
      <c r="K2" s="18"/>
      <c r="L2" s="18"/>
    </row>
    <row r="3" s="19" customFormat="true" ht="11.25" hidden="false" customHeight="true" outlineLevel="0" collapsed="false">
      <c r="A3" s="337"/>
      <c r="B3" s="217"/>
      <c r="C3" s="217"/>
      <c r="D3" s="101" t="s">
        <v>688</v>
      </c>
      <c r="E3" s="101" t="s">
        <v>689</v>
      </c>
      <c r="F3" s="101" t="s">
        <v>666</v>
      </c>
      <c r="G3" s="101" t="s">
        <v>690</v>
      </c>
      <c r="H3" s="101" t="s">
        <v>667</v>
      </c>
      <c r="I3" s="101" t="s">
        <v>691</v>
      </c>
      <c r="J3" s="101" t="s">
        <v>692</v>
      </c>
      <c r="K3" s="101" t="s">
        <v>668</v>
      </c>
      <c r="L3" s="101" t="s">
        <v>693</v>
      </c>
    </row>
    <row r="4" s="19" customFormat="true" ht="11.25" hidden="false" customHeight="true" outlineLevel="0" collapsed="false">
      <c r="A4" s="337"/>
      <c r="B4" s="217"/>
      <c r="C4" s="217"/>
      <c r="D4" s="101"/>
      <c r="E4" s="101"/>
      <c r="F4" s="101"/>
      <c r="G4" s="101"/>
      <c r="H4" s="101"/>
      <c r="I4" s="101"/>
      <c r="J4" s="101"/>
      <c r="K4" s="101"/>
      <c r="L4" s="101"/>
    </row>
    <row r="5" s="19" customFormat="true" ht="11.25" hidden="false" customHeight="true" outlineLevel="0" collapsed="false">
      <c r="A5" s="337"/>
      <c r="B5" s="217"/>
      <c r="C5" s="217"/>
      <c r="D5" s="101"/>
      <c r="E5" s="101"/>
      <c r="F5" s="101"/>
      <c r="G5" s="101"/>
      <c r="H5" s="101"/>
      <c r="I5" s="101"/>
      <c r="J5" s="101"/>
      <c r="K5" s="101"/>
      <c r="L5" s="101"/>
    </row>
    <row r="6" s="19" customFormat="true" ht="11.25" hidden="false" customHeight="true" outlineLevel="0" collapsed="false">
      <c r="A6" s="337"/>
      <c r="B6" s="217"/>
      <c r="C6" s="217"/>
      <c r="D6" s="101"/>
      <c r="E6" s="101"/>
      <c r="F6" s="101"/>
      <c r="G6" s="101"/>
      <c r="H6" s="101"/>
      <c r="I6" s="101"/>
      <c r="J6" s="101"/>
      <c r="K6" s="101"/>
      <c r="L6" s="101"/>
    </row>
    <row r="7" s="19" customFormat="true" ht="11.25" hidden="false" customHeight="true" outlineLevel="0" collapsed="false">
      <c r="A7" s="337"/>
      <c r="B7" s="217"/>
      <c r="C7" s="217"/>
      <c r="D7" s="101"/>
      <c r="E7" s="101"/>
      <c r="F7" s="101"/>
      <c r="G7" s="101"/>
      <c r="H7" s="101"/>
      <c r="I7" s="101"/>
      <c r="J7" s="101"/>
      <c r="K7" s="101"/>
      <c r="L7" s="101"/>
    </row>
    <row r="8" s="19" customFormat="true" ht="11.25" hidden="false" customHeight="true" outlineLevel="0" collapsed="false"/>
    <row r="9" s="19" customFormat="true" ht="11.25" hidden="false" customHeight="true" outlineLevel="0" collapsed="false">
      <c r="B9" s="24" t="s">
        <v>66</v>
      </c>
      <c r="C9" s="24"/>
      <c r="D9" s="24"/>
      <c r="E9" s="24"/>
      <c r="F9" s="24"/>
      <c r="G9" s="24"/>
      <c r="H9" s="24"/>
      <c r="I9" s="24"/>
      <c r="J9" s="24"/>
      <c r="K9" s="24"/>
      <c r="L9" s="24"/>
    </row>
    <row r="10" s="19" customFormat="true" ht="11.25" hidden="false" customHeight="true" outlineLevel="0" collapsed="false">
      <c r="B10" s="328"/>
      <c r="C10" s="328"/>
      <c r="D10" s="328"/>
      <c r="E10" s="328"/>
      <c r="F10" s="328"/>
      <c r="G10" s="328"/>
      <c r="H10" s="328"/>
      <c r="I10" s="328"/>
      <c r="J10" s="328"/>
      <c r="K10" s="328"/>
      <c r="L10" s="328"/>
    </row>
    <row r="11" customFormat="false" ht="11.25" hidden="false" customHeight="true" outlineLevel="0" collapsed="false">
      <c r="A11" s="327" t="s">
        <v>656</v>
      </c>
      <c r="B11" s="338" t="n">
        <v>24.4</v>
      </c>
      <c r="C11" s="338" t="n">
        <v>9.7</v>
      </c>
      <c r="D11" s="338" t="n">
        <v>63.2</v>
      </c>
      <c r="E11" s="338" t="n">
        <v>60.6</v>
      </c>
      <c r="F11" s="338" t="n">
        <v>52.3</v>
      </c>
      <c r="G11" s="338" t="n">
        <v>69.7</v>
      </c>
      <c r="H11" s="338" t="n">
        <v>42.5</v>
      </c>
      <c r="I11" s="338" t="n">
        <v>37.5</v>
      </c>
      <c r="J11" s="338" t="n">
        <v>55.3</v>
      </c>
      <c r="K11" s="338" t="n">
        <v>59.2</v>
      </c>
      <c r="L11" s="338" t="n">
        <v>38.7</v>
      </c>
    </row>
    <row r="12" customFormat="false" ht="11.25" hidden="false" customHeight="true" outlineLevel="0" collapsed="false">
      <c r="A12" s="327" t="s">
        <v>540</v>
      </c>
      <c r="B12" s="338" t="n">
        <v>24.8</v>
      </c>
      <c r="C12" s="338" t="n">
        <v>9.7</v>
      </c>
      <c r="D12" s="338" t="n">
        <v>66.2</v>
      </c>
      <c r="E12" s="338" t="n">
        <v>61.2</v>
      </c>
      <c r="F12" s="338" t="n">
        <v>55.1</v>
      </c>
      <c r="G12" s="338" t="n">
        <v>72.9</v>
      </c>
      <c r="H12" s="338" t="n">
        <v>43.9</v>
      </c>
      <c r="I12" s="338" t="n">
        <v>38.6</v>
      </c>
      <c r="J12" s="338" t="n">
        <v>56.7</v>
      </c>
      <c r="K12" s="338" t="n">
        <v>59.1</v>
      </c>
      <c r="L12" s="338" t="n">
        <v>44.4</v>
      </c>
    </row>
    <row r="13" customFormat="false" ht="11.25" hidden="false" customHeight="true" outlineLevel="0" collapsed="false">
      <c r="A13" s="327" t="s">
        <v>128</v>
      </c>
      <c r="B13" s="338" t="n">
        <v>26.1</v>
      </c>
      <c r="C13" s="338" t="n">
        <v>10.4</v>
      </c>
      <c r="D13" s="338" t="n">
        <v>60.5</v>
      </c>
      <c r="E13" s="338" t="n">
        <v>55.6</v>
      </c>
      <c r="F13" s="338" t="n">
        <v>47.7</v>
      </c>
      <c r="G13" s="338" t="n">
        <v>65.7</v>
      </c>
      <c r="H13" s="338" t="n">
        <v>42.7</v>
      </c>
      <c r="I13" s="338" t="n">
        <v>37.6</v>
      </c>
      <c r="J13" s="338" t="n">
        <v>52.3</v>
      </c>
      <c r="K13" s="338" t="n">
        <v>54.9</v>
      </c>
      <c r="L13" s="338" t="n">
        <v>42.6</v>
      </c>
    </row>
    <row r="14" customFormat="false" ht="11.25" hidden="false" customHeight="true" outlineLevel="0" collapsed="false">
      <c r="A14" s="327" t="s">
        <v>152</v>
      </c>
      <c r="B14" s="338" t="n">
        <v>27.3</v>
      </c>
      <c r="C14" s="338" t="n">
        <v>11.3</v>
      </c>
      <c r="D14" s="338" t="n">
        <v>65.3</v>
      </c>
      <c r="E14" s="338" t="n">
        <v>58.5</v>
      </c>
      <c r="F14" s="338" t="n">
        <v>53.6</v>
      </c>
      <c r="G14" s="338" t="n">
        <v>65.5</v>
      </c>
      <c r="H14" s="338" t="n">
        <v>45.1</v>
      </c>
      <c r="I14" s="338" t="n">
        <v>36.4</v>
      </c>
      <c r="J14" s="338" t="n">
        <v>51.9</v>
      </c>
      <c r="K14" s="338" t="n">
        <v>56.9</v>
      </c>
      <c r="L14" s="338" t="n">
        <v>46.9</v>
      </c>
    </row>
    <row r="15" customFormat="false" ht="11.25" hidden="false" customHeight="true" outlineLevel="0" collapsed="false">
      <c r="A15" s="327"/>
      <c r="B15" s="338"/>
      <c r="C15" s="338"/>
      <c r="D15" s="339"/>
      <c r="E15" s="338"/>
      <c r="F15" s="338"/>
      <c r="G15" s="338"/>
      <c r="H15" s="338"/>
      <c r="I15" s="338"/>
      <c r="J15" s="338"/>
      <c r="K15" s="338"/>
      <c r="L15" s="338"/>
    </row>
    <row r="16" customFormat="false" ht="11.25" hidden="false" customHeight="true" outlineLevel="0" collapsed="false">
      <c r="B16" s="27" t="s">
        <v>671</v>
      </c>
      <c r="C16" s="27"/>
      <c r="D16" s="27"/>
      <c r="E16" s="27"/>
      <c r="F16" s="27"/>
      <c r="G16" s="27"/>
      <c r="H16" s="27"/>
      <c r="I16" s="27"/>
      <c r="J16" s="27"/>
      <c r="K16" s="27"/>
      <c r="L16" s="27"/>
    </row>
    <row r="17" customFormat="false" ht="11.25" hidden="false" customHeight="true" outlineLevel="0" collapsed="false">
      <c r="B17" s="62"/>
      <c r="C17" s="62"/>
      <c r="D17" s="62"/>
      <c r="E17" s="62"/>
      <c r="F17" s="62"/>
      <c r="G17" s="62"/>
      <c r="H17" s="62"/>
      <c r="I17" s="62"/>
      <c r="J17" s="62"/>
      <c r="K17" s="62"/>
      <c r="L17" s="62"/>
    </row>
    <row r="18" s="28" customFormat="true" ht="11.25" hidden="false" customHeight="true" outlineLevel="0" collapsed="false">
      <c r="A18" s="340" t="s">
        <v>68</v>
      </c>
      <c r="B18" s="341" t="n">
        <v>24.4</v>
      </c>
      <c r="C18" s="341" t="n">
        <v>10.1</v>
      </c>
      <c r="D18" s="341" t="n">
        <v>61.2</v>
      </c>
      <c r="E18" s="341" t="n">
        <v>55.7</v>
      </c>
      <c r="F18" s="341" t="n">
        <v>56.5</v>
      </c>
      <c r="G18" s="341" t="n">
        <v>67.3</v>
      </c>
      <c r="H18" s="341" t="n">
        <v>45</v>
      </c>
      <c r="I18" s="341" t="n">
        <v>37.2</v>
      </c>
      <c r="J18" s="341" t="n">
        <v>54.6</v>
      </c>
      <c r="K18" s="341" t="n">
        <v>56.6</v>
      </c>
      <c r="L18" s="341" t="n">
        <v>45.2</v>
      </c>
    </row>
    <row r="19" customFormat="false" ht="11.25" hidden="false" customHeight="true" outlineLevel="0" collapsed="false">
      <c r="A19" s="136" t="s">
        <v>70</v>
      </c>
      <c r="B19" s="342" t="n">
        <v>24.1</v>
      </c>
      <c r="C19" s="342" t="n">
        <v>11.3</v>
      </c>
      <c r="D19" s="342" t="n">
        <v>55.4</v>
      </c>
      <c r="E19" s="342" t="n">
        <v>53</v>
      </c>
      <c r="F19" s="342" t="n">
        <v>50.5</v>
      </c>
      <c r="G19" s="342" t="n">
        <v>62.7</v>
      </c>
      <c r="H19" s="342" t="n">
        <v>41.4</v>
      </c>
      <c r="I19" s="342" t="n">
        <v>37</v>
      </c>
      <c r="J19" s="342" t="n">
        <v>56.4</v>
      </c>
      <c r="K19" s="342" t="n">
        <v>54.2</v>
      </c>
      <c r="L19" s="342" t="n">
        <v>45.6</v>
      </c>
    </row>
    <row r="20" customFormat="false" ht="6.75" hidden="false" customHeight="true" outlineLevel="0" collapsed="false">
      <c r="A20" s="94"/>
      <c r="B20" s="343"/>
      <c r="C20" s="343"/>
      <c r="D20" s="343"/>
      <c r="E20" s="343"/>
      <c r="F20" s="343"/>
      <c r="G20" s="343"/>
      <c r="H20" s="343"/>
      <c r="I20" s="343"/>
      <c r="J20" s="343"/>
      <c r="K20" s="343"/>
      <c r="L20" s="343"/>
    </row>
    <row r="21" s="19" customFormat="true" ht="17.85" hidden="false" customHeight="true" outlineLevel="0" collapsed="false">
      <c r="A21" s="84" t="s">
        <v>647</v>
      </c>
      <c r="B21" s="353"/>
    </row>
  </sheetData>
  <mergeCells count="16">
    <mergeCell ref="A1:L1"/>
    <mergeCell ref="A2:A7"/>
    <mergeCell ref="B2:B7"/>
    <mergeCell ref="C2:C7"/>
    <mergeCell ref="D2:L2"/>
    <mergeCell ref="D3:D7"/>
    <mergeCell ref="E3:E7"/>
    <mergeCell ref="F3:F7"/>
    <mergeCell ref="G3:G7"/>
    <mergeCell ref="H3:H7"/>
    <mergeCell ref="I3:I7"/>
    <mergeCell ref="J3:J7"/>
    <mergeCell ref="K3:K7"/>
    <mergeCell ref="L3:L7"/>
    <mergeCell ref="B9:L9"/>
    <mergeCell ref="B16:L16"/>
  </mergeCells>
  <hyperlinks>
    <hyperlink ref="N1" location="Indice!A58" display="Ritorna all'Indice"/>
  </hyperlinks>
  <printOptions headings="false" gridLines="false" gridLinesSet="true" horizontalCentered="false" verticalCentered="false"/>
  <pageMargins left="0.7" right="0.2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5625" defaultRowHeight="12.75" zeroHeight="false" outlineLevelRow="0" outlineLevelCol="0"/>
  <cols>
    <col collapsed="false" customWidth="true" hidden="false" outlineLevel="0" max="1" min="1" style="0" width="16.13"/>
    <col collapsed="false" customWidth="true" hidden="false" outlineLevel="0" max="2" min="2" style="0" width="1.7"/>
    <col collapsed="false" customWidth="true" hidden="false" outlineLevel="0" max="3" min="3" style="0" width="15.7"/>
    <col collapsed="false" customWidth="true" hidden="false" outlineLevel="0" max="4" min="4" style="0" width="26.13"/>
    <col collapsed="false" customWidth="true" hidden="false" outlineLevel="0" max="5" min="5" style="0" width="14.85"/>
    <col collapsed="false" customWidth="true" hidden="false" outlineLevel="0" max="6" min="6" style="0" width="1.41"/>
    <col collapsed="false" customWidth="true" hidden="false" outlineLevel="0" max="7" min="7" style="0" width="4.99"/>
  </cols>
  <sheetData>
    <row r="1" customFormat="false" ht="33.6" hidden="false" customHeight="true" outlineLevel="0" collapsed="false">
      <c r="A1" s="39" t="s">
        <v>73</v>
      </c>
      <c r="B1" s="39"/>
      <c r="C1" s="39"/>
      <c r="D1" s="39"/>
      <c r="E1" s="39"/>
      <c r="F1" s="39"/>
      <c r="G1" s="14"/>
      <c r="H1" s="40" t="s">
        <v>58</v>
      </c>
      <c r="I1" s="14"/>
      <c r="J1" s="14"/>
      <c r="K1" s="14"/>
      <c r="L1" s="14"/>
      <c r="M1" s="14"/>
      <c r="N1" s="14"/>
      <c r="O1" s="14"/>
      <c r="P1" s="14"/>
      <c r="Q1" s="14"/>
      <c r="R1" s="14"/>
      <c r="S1" s="14"/>
      <c r="T1" s="14"/>
    </row>
    <row r="2" customFormat="false" ht="45" hidden="false" customHeight="true" outlineLevel="0" collapsed="false">
      <c r="A2" s="17" t="s">
        <v>59</v>
      </c>
      <c r="B2" s="41"/>
      <c r="C2" s="18" t="s">
        <v>74</v>
      </c>
      <c r="D2" s="20" t="s">
        <v>75</v>
      </c>
      <c r="E2" s="20" t="s">
        <v>76</v>
      </c>
      <c r="F2" s="18"/>
      <c r="G2" s="14"/>
      <c r="H2" s="42"/>
      <c r="I2" s="14"/>
      <c r="J2" s="14"/>
      <c r="K2" s="14"/>
      <c r="L2" s="14"/>
      <c r="M2" s="14"/>
      <c r="N2" s="14"/>
      <c r="O2" s="14"/>
      <c r="P2" s="14"/>
      <c r="Q2" s="14"/>
      <c r="R2" s="14"/>
      <c r="S2" s="14"/>
      <c r="T2" s="14"/>
    </row>
    <row r="3" customFormat="false" ht="12" hidden="false" customHeight="true" outlineLevel="0" collapsed="false">
      <c r="A3" s="25"/>
      <c r="B3" s="43"/>
      <c r="C3" s="24"/>
      <c r="D3" s="44"/>
      <c r="E3" s="44"/>
      <c r="F3" s="24"/>
      <c r="G3" s="14"/>
      <c r="H3" s="42"/>
      <c r="I3" s="14"/>
      <c r="J3" s="14"/>
      <c r="K3" s="14"/>
      <c r="L3" s="14"/>
      <c r="M3" s="14"/>
      <c r="N3" s="14"/>
      <c r="O3" s="14"/>
      <c r="P3" s="14"/>
      <c r="Q3" s="14"/>
      <c r="R3" s="14"/>
      <c r="S3" s="14"/>
      <c r="T3" s="14"/>
    </row>
    <row r="4" customFormat="false" ht="15.6" hidden="false" customHeight="true" outlineLevel="0" collapsed="false">
      <c r="A4" s="45"/>
      <c r="B4" s="25"/>
      <c r="C4" s="44" t="s">
        <v>66</v>
      </c>
      <c r="D4" s="44"/>
      <c r="E4" s="44"/>
      <c r="F4" s="44"/>
      <c r="G4" s="14"/>
      <c r="H4" s="14"/>
      <c r="I4" s="14"/>
      <c r="J4" s="14"/>
      <c r="K4" s="14"/>
      <c r="L4" s="14"/>
      <c r="M4" s="14"/>
      <c r="N4" s="14"/>
      <c r="O4" s="14"/>
      <c r="P4" s="14"/>
      <c r="Q4" s="14"/>
      <c r="R4" s="14"/>
      <c r="S4" s="14"/>
      <c r="T4" s="14"/>
    </row>
    <row r="5" customFormat="false" ht="12.75" hidden="false" customHeight="true" outlineLevel="0" collapsed="false">
      <c r="A5" s="25" t="n">
        <v>2014</v>
      </c>
      <c r="B5" s="25"/>
      <c r="C5" s="44" t="n">
        <v>51</v>
      </c>
      <c r="D5" s="44" t="n">
        <v>321</v>
      </c>
      <c r="E5" s="44" t="n">
        <v>56</v>
      </c>
      <c r="F5" s="44"/>
      <c r="G5" s="14"/>
      <c r="H5" s="14"/>
      <c r="I5" s="14"/>
      <c r="J5" s="14"/>
      <c r="K5" s="14"/>
      <c r="L5" s="14"/>
      <c r="M5" s="14"/>
      <c r="N5" s="14"/>
      <c r="O5" s="14"/>
      <c r="P5" s="14"/>
      <c r="Q5" s="14"/>
      <c r="R5" s="14"/>
      <c r="S5" s="14"/>
      <c r="T5" s="14"/>
    </row>
    <row r="6" customFormat="false" ht="12.75" hidden="false" customHeight="true" outlineLevel="0" collapsed="false">
      <c r="A6" s="25" t="n">
        <v>2015</v>
      </c>
      <c r="B6" s="25"/>
      <c r="C6" s="44" t="n">
        <v>51</v>
      </c>
      <c r="D6" s="44" t="n">
        <v>321</v>
      </c>
      <c r="E6" s="44" t="n">
        <v>57</v>
      </c>
      <c r="F6" s="44"/>
      <c r="G6" s="14"/>
      <c r="H6" s="14"/>
      <c r="I6" s="14"/>
      <c r="J6" s="14"/>
      <c r="K6" s="14"/>
      <c r="L6" s="14"/>
      <c r="M6" s="14"/>
      <c r="N6" s="14"/>
      <c r="O6" s="14"/>
      <c r="P6" s="14"/>
      <c r="Q6" s="14"/>
      <c r="R6" s="14"/>
      <c r="S6" s="14"/>
      <c r="T6" s="14"/>
    </row>
    <row r="7" customFormat="false" ht="12.75" hidden="false" customHeight="true" outlineLevel="0" collapsed="false">
      <c r="A7" s="25" t="n">
        <v>2016</v>
      </c>
      <c r="B7" s="25"/>
      <c r="C7" s="44" t="n">
        <v>51</v>
      </c>
      <c r="D7" s="44" t="n">
        <v>321</v>
      </c>
      <c r="E7" s="44" t="n">
        <v>58</v>
      </c>
      <c r="F7" s="44"/>
      <c r="G7" s="14"/>
      <c r="H7" s="14"/>
      <c r="I7" s="14"/>
      <c r="J7" s="14"/>
      <c r="K7" s="14"/>
      <c r="L7" s="14"/>
      <c r="M7" s="14"/>
      <c r="N7" s="14"/>
      <c r="O7" s="14"/>
      <c r="P7" s="14"/>
      <c r="Q7" s="14"/>
      <c r="R7" s="14"/>
      <c r="S7" s="14"/>
      <c r="T7" s="14"/>
    </row>
    <row r="8" customFormat="false" ht="12.75" hidden="false" customHeight="true" outlineLevel="0" collapsed="false">
      <c r="A8" s="25" t="n">
        <v>2017</v>
      </c>
      <c r="B8" s="25"/>
      <c r="C8" s="44" t="n">
        <v>51</v>
      </c>
      <c r="D8" s="44" t="n">
        <v>321</v>
      </c>
      <c r="E8" s="44" t="n">
        <v>59</v>
      </c>
      <c r="F8" s="44"/>
      <c r="G8" s="14"/>
      <c r="H8" s="14"/>
      <c r="I8" s="14"/>
      <c r="J8" s="14"/>
      <c r="K8" s="14"/>
      <c r="L8" s="14"/>
      <c r="M8" s="14"/>
      <c r="N8" s="14"/>
      <c r="O8" s="14"/>
      <c r="P8" s="14"/>
      <c r="Q8" s="14"/>
      <c r="R8" s="14"/>
      <c r="S8" s="14"/>
      <c r="T8" s="14"/>
    </row>
    <row r="9" customFormat="false" ht="12.75" hidden="false" customHeight="true" outlineLevel="0" collapsed="false">
      <c r="A9" s="25" t="s">
        <v>77</v>
      </c>
      <c r="B9" s="25"/>
      <c r="C9" s="44" t="n">
        <v>50</v>
      </c>
      <c r="D9" s="44" t="n">
        <v>321</v>
      </c>
      <c r="E9" s="44" t="n">
        <v>61</v>
      </c>
      <c r="F9" s="44"/>
      <c r="G9" s="14"/>
      <c r="H9" s="14"/>
      <c r="I9" s="14"/>
      <c r="J9" s="14"/>
      <c r="K9" s="14"/>
      <c r="L9" s="14"/>
      <c r="M9" s="14"/>
      <c r="N9" s="14"/>
      <c r="O9" s="14"/>
      <c r="P9" s="14"/>
      <c r="Q9" s="14"/>
      <c r="R9" s="14"/>
      <c r="S9" s="14"/>
      <c r="T9" s="14"/>
    </row>
    <row r="10" customFormat="false" ht="12.75" hidden="false" customHeight="true" outlineLevel="0" collapsed="false">
      <c r="A10" s="25"/>
      <c r="B10" s="25"/>
      <c r="C10" s="44"/>
      <c r="D10" s="44"/>
      <c r="E10" s="44"/>
      <c r="F10" s="44"/>
      <c r="G10" s="14"/>
      <c r="H10" s="14"/>
      <c r="I10" s="14"/>
      <c r="J10" s="14"/>
      <c r="K10" s="14"/>
      <c r="L10" s="14"/>
      <c r="M10" s="14"/>
      <c r="N10" s="14"/>
      <c r="O10" s="14"/>
      <c r="P10" s="14"/>
      <c r="Q10" s="14"/>
      <c r="R10" s="14"/>
      <c r="S10" s="14"/>
      <c r="T10" s="14"/>
    </row>
    <row r="11" customFormat="false" ht="12.75" hidden="false" customHeight="true" outlineLevel="0" collapsed="false">
      <c r="A11" s="19"/>
      <c r="B11" s="19"/>
      <c r="C11" s="44" t="s">
        <v>78</v>
      </c>
      <c r="D11" s="44"/>
      <c r="E11" s="44"/>
      <c r="F11" s="44"/>
      <c r="G11" s="14"/>
      <c r="H11" s="14"/>
      <c r="I11" s="14"/>
      <c r="J11" s="14"/>
      <c r="K11" s="14"/>
      <c r="L11" s="14"/>
      <c r="M11" s="14"/>
      <c r="N11" s="14"/>
      <c r="O11" s="14"/>
      <c r="P11" s="14"/>
      <c r="Q11" s="14"/>
      <c r="R11" s="14"/>
      <c r="S11" s="14"/>
      <c r="T11" s="14"/>
    </row>
    <row r="12" customFormat="false" ht="13.5" hidden="false" customHeight="true" outlineLevel="0" collapsed="false">
      <c r="A12" s="46" t="s">
        <v>68</v>
      </c>
      <c r="B12" s="46"/>
      <c r="C12" s="47" t="n">
        <v>50</v>
      </c>
      <c r="D12" s="48" t="n">
        <v>321</v>
      </c>
      <c r="E12" s="48" t="n">
        <v>62</v>
      </c>
      <c r="F12" s="28"/>
      <c r="G12" s="14"/>
      <c r="H12" s="14"/>
      <c r="I12" s="14"/>
      <c r="J12" s="14"/>
      <c r="K12" s="14"/>
      <c r="L12" s="14"/>
      <c r="M12" s="14"/>
      <c r="N12" s="14"/>
      <c r="O12" s="14"/>
      <c r="P12" s="14"/>
      <c r="Q12" s="14"/>
      <c r="R12" s="14"/>
      <c r="S12" s="14"/>
      <c r="T12" s="14"/>
    </row>
    <row r="13" customFormat="false" ht="12.75" hidden="false" customHeight="true" outlineLevel="0" collapsed="false">
      <c r="A13" s="19" t="s">
        <v>79</v>
      </c>
      <c r="B13" s="19"/>
      <c r="C13" s="49" t="n">
        <v>96</v>
      </c>
      <c r="D13" s="49" t="n">
        <v>1389</v>
      </c>
      <c r="E13" s="49" t="n">
        <v>61</v>
      </c>
      <c r="F13" s="50"/>
      <c r="G13" s="14"/>
      <c r="H13" s="14"/>
      <c r="I13" s="14"/>
      <c r="J13" s="14"/>
      <c r="K13" s="14"/>
      <c r="L13" s="14"/>
      <c r="M13" s="14"/>
      <c r="N13" s="14"/>
      <c r="O13" s="14"/>
      <c r="P13" s="14"/>
      <c r="Q13" s="14"/>
      <c r="R13" s="14"/>
      <c r="S13" s="14"/>
      <c r="T13" s="14"/>
    </row>
    <row r="14" customFormat="false" ht="3.75" hidden="false" customHeight="true" outlineLevel="0" collapsed="false">
      <c r="A14" s="30"/>
      <c r="B14" s="30"/>
      <c r="C14" s="51"/>
      <c r="D14" s="51"/>
      <c r="E14" s="51"/>
      <c r="F14" s="31"/>
      <c r="G14" s="14"/>
      <c r="H14" s="14"/>
      <c r="I14" s="14"/>
      <c r="J14" s="14"/>
      <c r="K14" s="14"/>
      <c r="L14" s="14"/>
      <c r="M14" s="14"/>
      <c r="N14" s="14"/>
      <c r="O14" s="14"/>
      <c r="P14" s="14"/>
      <c r="Q14" s="14"/>
      <c r="R14" s="14"/>
      <c r="S14" s="14"/>
      <c r="T14" s="14"/>
    </row>
    <row r="15" customFormat="false" ht="15" hidden="false" customHeight="true" outlineLevel="0" collapsed="false">
      <c r="A15" s="46" t="s">
        <v>80</v>
      </c>
      <c r="B15" s="46"/>
      <c r="C15" s="47" t="n">
        <v>532</v>
      </c>
      <c r="D15" s="47" t="n">
        <v>13751</v>
      </c>
      <c r="E15" s="47" t="n">
        <v>63</v>
      </c>
      <c r="F15" s="26"/>
      <c r="G15" s="14"/>
      <c r="H15" s="14"/>
      <c r="I15" s="14"/>
      <c r="J15" s="14"/>
      <c r="K15" s="14"/>
      <c r="L15" s="14"/>
      <c r="M15" s="14"/>
      <c r="N15" s="14"/>
      <c r="O15" s="14"/>
      <c r="P15" s="14"/>
      <c r="Q15" s="14"/>
      <c r="R15" s="14"/>
      <c r="S15" s="14"/>
      <c r="T15" s="14"/>
    </row>
    <row r="16" customFormat="false" ht="4.5" hidden="false" customHeight="true" outlineLevel="0" collapsed="false">
      <c r="A16" s="52"/>
      <c r="B16" s="52"/>
      <c r="C16" s="53"/>
      <c r="D16" s="53"/>
      <c r="E16" s="53"/>
      <c r="F16" s="53"/>
      <c r="G16" s="14"/>
      <c r="H16" s="14"/>
      <c r="I16" s="14"/>
      <c r="J16" s="14"/>
      <c r="K16" s="14"/>
      <c r="L16" s="14"/>
      <c r="M16" s="14"/>
      <c r="N16" s="14"/>
      <c r="O16" s="14"/>
      <c r="P16" s="14"/>
      <c r="Q16" s="14"/>
      <c r="R16" s="14"/>
      <c r="S16" s="14"/>
      <c r="T16" s="14"/>
    </row>
    <row r="17" customFormat="false" ht="26.25" hidden="false" customHeight="true" outlineLevel="0" collapsed="false">
      <c r="A17" s="34" t="s">
        <v>81</v>
      </c>
      <c r="B17" s="34"/>
      <c r="C17" s="34"/>
      <c r="D17" s="34"/>
      <c r="E17" s="34"/>
      <c r="F17" s="34"/>
      <c r="G17" s="14"/>
      <c r="H17" s="14"/>
      <c r="I17" s="14"/>
      <c r="J17" s="14"/>
      <c r="K17" s="14"/>
      <c r="L17" s="14"/>
      <c r="M17" s="14"/>
      <c r="N17" s="14"/>
      <c r="O17" s="14"/>
      <c r="P17" s="14"/>
      <c r="Q17" s="14"/>
      <c r="R17" s="14"/>
      <c r="S17" s="14"/>
      <c r="T17" s="14"/>
    </row>
    <row r="18" customFormat="false" ht="14.25" hidden="false" customHeight="true" outlineLevel="0" collapsed="false">
      <c r="A18" s="54" t="s">
        <v>82</v>
      </c>
      <c r="B18" s="55"/>
      <c r="C18" s="14"/>
      <c r="D18" s="14"/>
      <c r="E18" s="14"/>
      <c r="F18" s="14"/>
      <c r="G18" s="14"/>
      <c r="H18" s="14"/>
      <c r="I18" s="14"/>
      <c r="J18" s="14"/>
      <c r="K18" s="14"/>
      <c r="L18" s="14"/>
      <c r="M18" s="14"/>
      <c r="N18" s="14"/>
      <c r="O18" s="14"/>
      <c r="P18" s="14"/>
      <c r="Q18" s="14"/>
      <c r="R18" s="14"/>
      <c r="S18" s="14"/>
      <c r="T18" s="14"/>
    </row>
    <row r="19" customFormat="false" ht="60.75" hidden="false" customHeight="true" outlineLevel="0" collapsed="false">
      <c r="A19" s="56" t="s">
        <v>83</v>
      </c>
      <c r="B19" s="56"/>
      <c r="C19" s="56"/>
      <c r="D19" s="56"/>
      <c r="E19" s="56"/>
      <c r="F19" s="56"/>
      <c r="G19" s="14"/>
      <c r="H19" s="14"/>
      <c r="I19" s="14"/>
      <c r="J19" s="14"/>
      <c r="K19" s="14"/>
      <c r="L19" s="14"/>
      <c r="M19" s="14"/>
      <c r="N19" s="14"/>
      <c r="O19" s="14"/>
      <c r="P19" s="14"/>
      <c r="Q19" s="14"/>
      <c r="R19" s="14"/>
      <c r="S19" s="14"/>
      <c r="T19" s="14"/>
    </row>
    <row r="20" customFormat="false" ht="36" hidden="false" customHeight="true" outlineLevel="0" collapsed="false">
      <c r="A20" s="56" t="s">
        <v>84</v>
      </c>
      <c r="B20" s="56"/>
      <c r="C20" s="56"/>
      <c r="D20" s="56"/>
      <c r="E20" s="56"/>
      <c r="F20" s="56"/>
      <c r="G20" s="14"/>
      <c r="H20" s="14"/>
      <c r="I20" s="14"/>
      <c r="J20" s="14"/>
      <c r="K20" s="14"/>
      <c r="L20" s="14"/>
      <c r="M20" s="14"/>
      <c r="N20" s="14"/>
      <c r="O20" s="14"/>
      <c r="P20" s="14"/>
      <c r="Q20" s="14"/>
      <c r="R20" s="14"/>
      <c r="S20" s="14"/>
      <c r="T20" s="14"/>
    </row>
    <row r="21" customFormat="false" ht="27" hidden="false" customHeight="true" outlineLevel="0" collapsed="false">
      <c r="A21" s="56" t="s">
        <v>85</v>
      </c>
      <c r="B21" s="56"/>
      <c r="C21" s="56"/>
      <c r="D21" s="56"/>
      <c r="E21" s="56"/>
      <c r="F21" s="56"/>
      <c r="G21" s="14"/>
      <c r="H21" s="14"/>
      <c r="I21" s="14"/>
      <c r="J21" s="14"/>
      <c r="K21" s="14"/>
      <c r="L21" s="14"/>
      <c r="M21" s="14"/>
      <c r="N21" s="14"/>
      <c r="O21" s="14"/>
      <c r="P21" s="14"/>
      <c r="Q21" s="14"/>
      <c r="R21" s="14"/>
      <c r="S21" s="14"/>
      <c r="T21" s="14"/>
    </row>
    <row r="22" customFormat="false" ht="21.7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row>
    <row r="23" customFormat="false" ht="15.75" hidden="false" customHeight="true" outlineLevel="0" collapsed="false">
      <c r="A23" s="14"/>
      <c r="B23" s="14"/>
      <c r="C23" s="14"/>
      <c r="D23" s="14"/>
      <c r="E23" s="14"/>
      <c r="F23" s="14"/>
      <c r="G23" s="14"/>
      <c r="H23" s="14"/>
      <c r="I23" s="14"/>
      <c r="J23" s="14"/>
      <c r="K23" s="14"/>
      <c r="L23" s="14"/>
      <c r="M23" s="14"/>
      <c r="N23" s="14"/>
      <c r="O23" s="14"/>
      <c r="P23" s="14"/>
      <c r="Q23" s="14"/>
      <c r="R23" s="14"/>
      <c r="S23" s="14"/>
      <c r="T23" s="14"/>
    </row>
    <row r="24" customFormat="false" ht="18" hidden="false" customHeight="true" outlineLevel="0" collapsed="false">
      <c r="A24" s="14"/>
      <c r="B24" s="14"/>
      <c r="C24" s="14"/>
      <c r="D24" s="14"/>
      <c r="E24" s="14"/>
      <c r="F24" s="14"/>
      <c r="G24" s="14"/>
      <c r="H24" s="14"/>
      <c r="I24" s="14"/>
      <c r="J24" s="14"/>
      <c r="K24" s="14"/>
      <c r="L24" s="14"/>
      <c r="M24" s="14"/>
      <c r="N24" s="14"/>
      <c r="O24" s="14"/>
      <c r="P24" s="14"/>
      <c r="Q24" s="14"/>
      <c r="R24" s="14"/>
      <c r="S24" s="14"/>
      <c r="T24" s="14"/>
    </row>
    <row r="25" customFormat="false" ht="19.5" hidden="false" customHeight="true" outlineLevel="0" collapsed="false">
      <c r="A25" s="14"/>
      <c r="B25" s="14"/>
      <c r="C25" s="14"/>
      <c r="D25" s="14"/>
      <c r="E25" s="14"/>
      <c r="F25" s="14"/>
      <c r="G25" s="14"/>
      <c r="H25" s="14"/>
      <c r="I25" s="14"/>
      <c r="J25" s="14"/>
      <c r="K25" s="14"/>
      <c r="L25" s="14"/>
      <c r="M25" s="14"/>
      <c r="N25" s="14"/>
      <c r="O25" s="14"/>
      <c r="P25" s="14"/>
      <c r="Q25" s="14"/>
      <c r="R25" s="14"/>
      <c r="S25" s="14"/>
      <c r="T25" s="14"/>
    </row>
    <row r="26" customFormat="false" ht="18" hidden="false" customHeight="true" outlineLevel="0" collapsed="false">
      <c r="A26" s="14"/>
      <c r="B26" s="14"/>
      <c r="C26" s="14"/>
      <c r="D26" s="14"/>
      <c r="E26" s="14"/>
      <c r="F26" s="14"/>
      <c r="G26" s="14"/>
      <c r="H26" s="14"/>
      <c r="I26" s="14"/>
      <c r="J26" s="14"/>
      <c r="K26" s="14"/>
      <c r="L26" s="14"/>
      <c r="M26" s="14"/>
      <c r="N26" s="14"/>
      <c r="O26" s="14"/>
      <c r="P26" s="14"/>
      <c r="Q26" s="14"/>
      <c r="R26" s="14"/>
      <c r="S26" s="14"/>
      <c r="T26" s="14"/>
    </row>
    <row r="27" customFormat="false" ht="10.5" hidden="false" customHeight="true" outlineLevel="0" collapsed="false">
      <c r="A27" s="14"/>
      <c r="B27" s="14"/>
      <c r="C27" s="14"/>
      <c r="D27" s="14"/>
      <c r="E27" s="14"/>
      <c r="F27" s="14"/>
      <c r="G27" s="14"/>
      <c r="H27" s="14"/>
      <c r="I27" s="14"/>
      <c r="J27" s="14"/>
      <c r="K27" s="14"/>
      <c r="L27" s="14"/>
      <c r="M27" s="14"/>
      <c r="N27" s="14"/>
      <c r="O27" s="14"/>
      <c r="P27" s="14"/>
      <c r="Q27" s="14"/>
      <c r="R27" s="14"/>
      <c r="S27" s="14"/>
      <c r="T27" s="14"/>
    </row>
    <row r="28" customFormat="false" ht="12.75" hidden="false" customHeight="true" outlineLevel="0" collapsed="false">
      <c r="A28" s="14"/>
      <c r="B28" s="14"/>
      <c r="C28" s="14"/>
      <c r="D28" s="14"/>
      <c r="E28" s="14"/>
      <c r="F28" s="14"/>
      <c r="G28" s="14"/>
      <c r="H28" s="14"/>
      <c r="I28" s="14"/>
      <c r="J28" s="14"/>
      <c r="K28" s="14"/>
      <c r="L28" s="14"/>
      <c r="M28" s="14"/>
      <c r="N28" s="14"/>
      <c r="O28" s="14"/>
      <c r="P28" s="14"/>
      <c r="Q28" s="14"/>
      <c r="R28" s="14"/>
      <c r="S28" s="14"/>
      <c r="T28" s="14"/>
    </row>
    <row r="29" customFormat="false" ht="12.75" hidden="false" customHeight="true" outlineLevel="0" collapsed="false">
      <c r="A29" s="14"/>
      <c r="B29" s="14"/>
      <c r="C29" s="14"/>
      <c r="D29" s="14"/>
      <c r="E29" s="14"/>
      <c r="F29" s="14"/>
      <c r="G29" s="14"/>
      <c r="H29" s="14"/>
      <c r="I29" s="14"/>
      <c r="J29" s="14"/>
      <c r="K29" s="14"/>
      <c r="L29" s="14"/>
      <c r="M29" s="14"/>
      <c r="N29" s="14"/>
      <c r="O29" s="14"/>
      <c r="P29" s="14"/>
      <c r="Q29" s="14"/>
      <c r="R29" s="14"/>
      <c r="S29" s="14"/>
      <c r="T29" s="14"/>
    </row>
    <row r="30" customFormat="false" ht="12.75" hidden="false" customHeight="true" outlineLevel="0" collapsed="false">
      <c r="A30" s="14"/>
      <c r="B30" s="14"/>
      <c r="C30" s="14"/>
      <c r="D30" s="14"/>
      <c r="E30" s="14"/>
      <c r="F30" s="14"/>
      <c r="G30" s="14"/>
      <c r="H30" s="14"/>
      <c r="I30" s="14"/>
      <c r="J30" s="14"/>
      <c r="K30" s="14"/>
      <c r="L30" s="14"/>
      <c r="M30" s="14"/>
      <c r="N30" s="14"/>
      <c r="O30" s="14"/>
      <c r="P30" s="14"/>
      <c r="Q30" s="14"/>
      <c r="R30" s="14"/>
      <c r="S30" s="14"/>
      <c r="T30" s="14"/>
    </row>
    <row r="31" customFormat="false" ht="27.75" hidden="false" customHeight="true" outlineLevel="0" collapsed="false">
      <c r="A31" s="14"/>
      <c r="B31" s="14"/>
      <c r="C31" s="14"/>
      <c r="D31" s="14"/>
      <c r="E31" s="14"/>
      <c r="F31" s="14"/>
      <c r="G31" s="14"/>
      <c r="H31" s="14"/>
      <c r="I31" s="14"/>
      <c r="J31" s="14"/>
      <c r="K31" s="14"/>
      <c r="L31" s="14"/>
      <c r="M31" s="14"/>
      <c r="N31" s="14"/>
      <c r="O31" s="14"/>
      <c r="P31" s="14"/>
      <c r="Q31" s="14"/>
      <c r="R31" s="14"/>
      <c r="S31" s="14"/>
      <c r="T31" s="14"/>
    </row>
    <row r="32" customFormat="false" ht="16.5" hidden="false" customHeight="true" outlineLevel="0" collapsed="false">
      <c r="A32" s="14"/>
      <c r="B32" s="14"/>
      <c r="C32" s="14"/>
      <c r="D32" s="14"/>
      <c r="E32" s="14"/>
      <c r="F32" s="14"/>
      <c r="G32" s="14"/>
      <c r="H32" s="14"/>
      <c r="I32" s="14"/>
      <c r="J32" s="14"/>
      <c r="K32" s="14"/>
      <c r="L32" s="14"/>
      <c r="M32" s="14"/>
      <c r="N32" s="14"/>
      <c r="O32" s="14"/>
      <c r="P32" s="14"/>
      <c r="Q32" s="14"/>
      <c r="R32" s="14"/>
      <c r="S32" s="14"/>
      <c r="T32" s="14"/>
    </row>
    <row r="33" customFormat="false" ht="19.5" hidden="false" customHeight="true" outlineLevel="0" collapsed="false">
      <c r="A33" s="14"/>
      <c r="B33" s="14"/>
      <c r="C33" s="14"/>
      <c r="D33" s="14"/>
      <c r="E33" s="14"/>
      <c r="F33" s="14"/>
      <c r="G33" s="14"/>
      <c r="H33" s="14"/>
      <c r="I33" s="14"/>
      <c r="J33" s="14"/>
      <c r="K33" s="14"/>
      <c r="L33" s="14"/>
      <c r="M33" s="14"/>
      <c r="N33" s="14"/>
      <c r="O33" s="14"/>
      <c r="P33" s="14"/>
      <c r="Q33" s="14"/>
      <c r="R33" s="14"/>
      <c r="S33" s="14"/>
      <c r="T33" s="14"/>
    </row>
    <row r="34" customFormat="false" ht="12.75" hidden="false" customHeight="true" outlineLevel="0" collapsed="false">
      <c r="A34" s="14"/>
      <c r="B34" s="14"/>
      <c r="C34" s="14"/>
      <c r="D34" s="14"/>
      <c r="E34" s="14"/>
      <c r="F34" s="14"/>
      <c r="G34" s="14"/>
      <c r="H34" s="14"/>
      <c r="I34" s="14"/>
      <c r="J34" s="14"/>
      <c r="K34" s="14"/>
      <c r="L34" s="14"/>
      <c r="M34" s="14"/>
      <c r="N34" s="14"/>
      <c r="O34" s="14"/>
      <c r="P34" s="14"/>
      <c r="Q34" s="14"/>
      <c r="R34" s="14"/>
      <c r="S34" s="14"/>
      <c r="T34" s="14"/>
    </row>
    <row r="35" customFormat="false" ht="12.75" hidden="false" customHeight="true" outlineLevel="0" collapsed="false">
      <c r="A35" s="14"/>
      <c r="B35" s="14"/>
      <c r="C35" s="14"/>
      <c r="D35" s="14"/>
      <c r="E35" s="14"/>
      <c r="F35" s="14"/>
      <c r="G35" s="14"/>
      <c r="H35" s="14"/>
      <c r="I35" s="14"/>
      <c r="J35" s="14"/>
      <c r="K35" s="14"/>
      <c r="L35" s="14"/>
      <c r="M35" s="14"/>
      <c r="N35" s="14"/>
      <c r="O35" s="14"/>
      <c r="P35" s="14"/>
      <c r="Q35" s="14"/>
      <c r="R35" s="14"/>
      <c r="S35" s="14"/>
      <c r="T35" s="14"/>
    </row>
    <row r="36" customFormat="false" ht="12.75" hidden="false" customHeight="true" outlineLevel="0" collapsed="false">
      <c r="A36" s="14"/>
      <c r="B36" s="14"/>
      <c r="C36" s="14"/>
      <c r="D36" s="14"/>
      <c r="E36" s="14"/>
      <c r="F36" s="14"/>
      <c r="G36" s="14"/>
      <c r="H36" s="14"/>
      <c r="I36" s="14"/>
      <c r="J36" s="14"/>
      <c r="K36" s="14"/>
      <c r="L36" s="14"/>
      <c r="M36" s="14"/>
      <c r="N36" s="14"/>
      <c r="O36" s="14"/>
      <c r="P36" s="14"/>
      <c r="Q36" s="14"/>
      <c r="R36" s="14"/>
      <c r="S36" s="14"/>
      <c r="T36" s="14"/>
    </row>
    <row r="37" customFormat="false" ht="12.75" hidden="false" customHeight="true" outlineLevel="0" collapsed="false">
      <c r="A37" s="14"/>
      <c r="B37" s="14"/>
      <c r="C37" s="14"/>
      <c r="D37" s="14"/>
      <c r="E37" s="14"/>
      <c r="F37" s="14"/>
      <c r="G37" s="14"/>
      <c r="H37" s="14"/>
      <c r="I37" s="14"/>
      <c r="J37" s="14"/>
      <c r="K37" s="14"/>
      <c r="L37" s="14"/>
      <c r="M37" s="14"/>
      <c r="N37" s="14"/>
      <c r="O37" s="14"/>
      <c r="P37" s="14"/>
      <c r="Q37" s="14"/>
      <c r="R37" s="14"/>
      <c r="S37" s="14"/>
      <c r="T37" s="14"/>
    </row>
    <row r="38" customFormat="false" ht="12.75" hidden="false" customHeight="true" outlineLevel="0" collapsed="false">
      <c r="A38" s="14"/>
      <c r="B38" s="14"/>
      <c r="C38" s="14"/>
      <c r="D38" s="14"/>
      <c r="E38" s="14"/>
      <c r="F38" s="14"/>
      <c r="G38" s="14"/>
      <c r="H38" s="14"/>
      <c r="I38" s="14"/>
      <c r="J38" s="14"/>
      <c r="K38" s="14"/>
      <c r="L38" s="14"/>
      <c r="M38" s="14"/>
      <c r="N38" s="14"/>
      <c r="O38" s="14"/>
      <c r="P38" s="14"/>
      <c r="Q38" s="14"/>
      <c r="R38" s="14"/>
      <c r="S38" s="14"/>
      <c r="T38" s="14"/>
    </row>
    <row r="39" customFormat="false" ht="12.75" hidden="false" customHeight="true" outlineLevel="0" collapsed="false">
      <c r="A39" s="14"/>
      <c r="B39" s="14"/>
      <c r="C39" s="14"/>
      <c r="D39" s="14"/>
      <c r="E39" s="14"/>
      <c r="F39" s="14"/>
      <c r="G39" s="14"/>
      <c r="H39" s="14"/>
      <c r="I39" s="14"/>
      <c r="J39" s="14"/>
      <c r="K39" s="14"/>
      <c r="L39" s="14"/>
      <c r="M39" s="14"/>
      <c r="N39" s="14"/>
      <c r="O39" s="14"/>
      <c r="P39" s="14"/>
      <c r="Q39" s="14"/>
      <c r="R39" s="14"/>
      <c r="S39" s="14"/>
      <c r="T39" s="14"/>
    </row>
    <row r="40" customFormat="false" ht="12.75" hidden="false" customHeight="true" outlineLevel="0" collapsed="false">
      <c r="A40" s="14"/>
      <c r="B40" s="14"/>
      <c r="C40" s="14"/>
      <c r="D40" s="14"/>
      <c r="E40" s="14"/>
      <c r="F40" s="14"/>
      <c r="G40" s="14"/>
      <c r="H40" s="14"/>
      <c r="I40" s="14"/>
      <c r="J40" s="14"/>
      <c r="K40" s="14"/>
      <c r="L40" s="14"/>
      <c r="M40" s="14"/>
      <c r="N40" s="14"/>
      <c r="O40" s="14"/>
      <c r="P40" s="14"/>
      <c r="Q40" s="14"/>
      <c r="R40" s="14"/>
      <c r="S40" s="14"/>
      <c r="T40" s="14"/>
    </row>
    <row r="41" customFormat="false" ht="12.75" hidden="false" customHeight="true" outlineLevel="0" collapsed="false">
      <c r="A41" s="14"/>
      <c r="B41" s="14"/>
      <c r="C41" s="14"/>
      <c r="D41" s="14"/>
      <c r="E41" s="14"/>
      <c r="F41" s="14"/>
      <c r="G41" s="14"/>
      <c r="H41" s="14"/>
      <c r="I41" s="14"/>
      <c r="J41" s="14"/>
      <c r="K41" s="14"/>
      <c r="L41" s="14"/>
      <c r="M41" s="14"/>
      <c r="N41" s="14"/>
      <c r="O41" s="14"/>
      <c r="P41" s="14"/>
      <c r="Q41" s="14"/>
      <c r="R41" s="14"/>
      <c r="S41" s="14"/>
      <c r="T41" s="14"/>
    </row>
    <row r="42" customFormat="false" ht="27.75" hidden="false" customHeight="true" outlineLevel="0" collapsed="false">
      <c r="A42" s="14"/>
      <c r="B42" s="14"/>
      <c r="C42" s="14"/>
      <c r="D42" s="14"/>
      <c r="E42" s="14"/>
      <c r="F42" s="14"/>
      <c r="G42" s="14"/>
      <c r="H42" s="14"/>
      <c r="I42" s="14"/>
      <c r="J42" s="14"/>
      <c r="K42" s="14"/>
      <c r="L42" s="14"/>
      <c r="M42" s="14"/>
      <c r="N42" s="14"/>
      <c r="O42" s="14"/>
      <c r="P42" s="14"/>
      <c r="Q42" s="14"/>
      <c r="R42" s="14"/>
      <c r="S42" s="14"/>
      <c r="T42" s="14"/>
    </row>
    <row r="43" customFormat="false" ht="20.25" hidden="false" customHeight="true" outlineLevel="0" collapsed="false">
      <c r="A43" s="14"/>
      <c r="B43" s="14"/>
      <c r="C43" s="14"/>
      <c r="D43" s="14"/>
      <c r="E43" s="14"/>
      <c r="F43" s="14"/>
      <c r="G43" s="14"/>
      <c r="H43" s="14"/>
      <c r="I43" s="14"/>
      <c r="J43" s="14"/>
      <c r="K43" s="14"/>
      <c r="L43" s="14"/>
      <c r="M43" s="14"/>
      <c r="N43" s="14"/>
      <c r="O43" s="14"/>
      <c r="P43" s="14"/>
      <c r="Q43" s="14"/>
      <c r="R43" s="14"/>
      <c r="S43" s="14"/>
      <c r="T43" s="14"/>
    </row>
    <row r="44" customFormat="false" ht="24" hidden="false" customHeight="true" outlineLevel="0" collapsed="false">
      <c r="A44" s="14"/>
      <c r="B44" s="14"/>
      <c r="C44" s="14"/>
      <c r="D44" s="14"/>
      <c r="E44" s="14"/>
      <c r="F44" s="14"/>
      <c r="G44" s="14"/>
      <c r="H44" s="14"/>
      <c r="I44" s="14"/>
      <c r="J44" s="14"/>
      <c r="K44" s="14"/>
      <c r="L44" s="14"/>
      <c r="M44" s="14"/>
      <c r="N44" s="14"/>
      <c r="O44" s="14"/>
      <c r="P44" s="14"/>
      <c r="Q44" s="14"/>
      <c r="R44" s="14"/>
      <c r="S44" s="14"/>
      <c r="T44" s="14"/>
    </row>
    <row r="45" customFormat="false" ht="12.75" hidden="false" customHeight="true" outlineLevel="0" collapsed="false">
      <c r="A45" s="14"/>
      <c r="B45" s="14"/>
      <c r="C45" s="14"/>
      <c r="D45" s="14"/>
      <c r="E45" s="14"/>
      <c r="F45" s="14"/>
      <c r="G45" s="14"/>
      <c r="H45" s="14"/>
      <c r="I45" s="14"/>
      <c r="J45" s="14"/>
      <c r="K45" s="14"/>
      <c r="L45" s="14"/>
      <c r="M45" s="14"/>
      <c r="N45" s="14"/>
      <c r="O45" s="14"/>
      <c r="P45" s="14"/>
      <c r="Q45" s="14"/>
      <c r="R45" s="14"/>
      <c r="S45" s="14"/>
      <c r="T45" s="14"/>
    </row>
    <row r="46" customFormat="false" ht="12.75" hidden="false" customHeight="true" outlineLevel="0" collapsed="false">
      <c r="A46" s="14"/>
      <c r="B46" s="14"/>
      <c r="C46" s="14"/>
      <c r="D46" s="14"/>
      <c r="E46" s="14"/>
      <c r="F46" s="14"/>
      <c r="G46" s="14"/>
      <c r="H46" s="14"/>
      <c r="I46" s="14"/>
      <c r="J46" s="14"/>
      <c r="K46" s="14"/>
      <c r="L46" s="14"/>
      <c r="M46" s="14"/>
      <c r="N46" s="14"/>
      <c r="O46" s="14"/>
      <c r="P46" s="14"/>
      <c r="Q46" s="14"/>
      <c r="R46" s="14"/>
      <c r="S46" s="14"/>
      <c r="T46" s="14"/>
    </row>
    <row r="47" customFormat="false" ht="12.75" hidden="false" customHeight="true" outlineLevel="0" collapsed="false">
      <c r="A47" s="14"/>
      <c r="B47" s="14"/>
      <c r="C47" s="14"/>
      <c r="D47" s="14"/>
      <c r="E47" s="14"/>
      <c r="F47" s="14"/>
      <c r="G47" s="14"/>
      <c r="H47" s="14"/>
      <c r="I47" s="14"/>
      <c r="J47" s="14"/>
      <c r="K47" s="14"/>
      <c r="L47" s="14"/>
      <c r="M47" s="14"/>
      <c r="N47" s="14"/>
      <c r="O47" s="14"/>
      <c r="P47" s="14"/>
      <c r="Q47" s="14"/>
      <c r="R47" s="14"/>
      <c r="S47" s="14"/>
      <c r="T47" s="14"/>
    </row>
    <row r="48" customFormat="false" ht="12.75" hidden="false" customHeight="true" outlineLevel="0" collapsed="false">
      <c r="A48" s="14"/>
      <c r="B48" s="14"/>
      <c r="C48" s="14"/>
      <c r="D48" s="14"/>
      <c r="E48" s="14"/>
      <c r="F48" s="14"/>
      <c r="G48" s="14"/>
      <c r="H48" s="14"/>
      <c r="I48" s="14"/>
      <c r="J48" s="14"/>
      <c r="K48" s="14"/>
      <c r="L48" s="14"/>
      <c r="M48" s="14"/>
      <c r="N48" s="14"/>
      <c r="O48" s="14"/>
      <c r="P48" s="14"/>
      <c r="Q48" s="14"/>
      <c r="R48" s="14"/>
      <c r="S48" s="14"/>
      <c r="T48" s="14"/>
    </row>
    <row r="49" customFormat="false" ht="8.25" hidden="false" customHeight="true" outlineLevel="0" collapsed="false">
      <c r="A49" s="14"/>
      <c r="B49" s="14"/>
      <c r="C49" s="14"/>
      <c r="D49" s="14"/>
      <c r="E49" s="14"/>
      <c r="F49" s="14"/>
      <c r="G49" s="14"/>
      <c r="H49" s="14"/>
      <c r="I49" s="14"/>
      <c r="J49" s="14"/>
      <c r="K49" s="14"/>
      <c r="L49" s="14"/>
      <c r="M49" s="14"/>
      <c r="N49" s="14"/>
      <c r="O49" s="14"/>
      <c r="P49" s="14"/>
      <c r="Q49" s="14"/>
      <c r="R49" s="14"/>
      <c r="S49" s="14"/>
      <c r="T49" s="14"/>
    </row>
    <row r="50" customFormat="false" ht="12.7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row>
    <row r="51" customFormat="false" ht="12.75" hidden="false" customHeight="true" outlineLevel="0" collapsed="false">
      <c r="G51" s="14"/>
      <c r="H51" s="14"/>
      <c r="I51" s="14"/>
      <c r="J51" s="14"/>
      <c r="K51" s="14"/>
      <c r="L51" s="14"/>
      <c r="M51" s="14"/>
      <c r="N51" s="14"/>
      <c r="O51" s="14"/>
      <c r="P51" s="14"/>
      <c r="Q51" s="14"/>
      <c r="R51" s="14"/>
      <c r="S51" s="14"/>
      <c r="T51" s="14"/>
    </row>
    <row r="52" customFormat="false" ht="12.75" hidden="false" customHeight="true" outlineLevel="0" collapsed="false">
      <c r="G52" s="14"/>
      <c r="H52" s="14"/>
      <c r="I52" s="14"/>
      <c r="J52" s="14"/>
      <c r="K52" s="14"/>
      <c r="L52" s="14"/>
      <c r="M52" s="14"/>
      <c r="N52" s="14"/>
      <c r="O52" s="14"/>
      <c r="P52" s="14"/>
      <c r="Q52" s="14"/>
      <c r="R52" s="14"/>
      <c r="S52" s="14"/>
      <c r="T52" s="14"/>
    </row>
    <row r="53" customFormat="false" ht="12.75" hidden="false" customHeight="true" outlineLevel="0" collapsed="false">
      <c r="G53" s="14"/>
      <c r="H53" s="14"/>
      <c r="I53" s="14"/>
      <c r="J53" s="14"/>
      <c r="K53" s="14"/>
      <c r="L53" s="14"/>
      <c r="M53" s="14"/>
      <c r="N53" s="14"/>
      <c r="O53" s="14"/>
      <c r="P53" s="14"/>
      <c r="Q53" s="14"/>
      <c r="R53" s="14"/>
      <c r="S53" s="14"/>
      <c r="T53" s="14"/>
    </row>
    <row r="54" customFormat="false" ht="12.75" hidden="false" customHeight="true" outlineLevel="0" collapsed="false">
      <c r="G54" s="14"/>
      <c r="H54" s="14"/>
      <c r="I54" s="14"/>
      <c r="J54" s="14"/>
      <c r="K54" s="14"/>
      <c r="L54" s="14"/>
      <c r="M54" s="14"/>
      <c r="N54" s="14"/>
      <c r="O54" s="14"/>
      <c r="P54" s="14"/>
      <c r="Q54" s="14"/>
      <c r="R54" s="14"/>
      <c r="S54" s="14"/>
      <c r="T54" s="14"/>
    </row>
    <row r="55" customFormat="false" ht="12.75" hidden="false" customHeight="true" outlineLevel="0" collapsed="false">
      <c r="G55" s="14"/>
      <c r="H55" s="14"/>
      <c r="I55" s="14"/>
      <c r="J55" s="14"/>
      <c r="K55" s="14"/>
      <c r="L55" s="14"/>
      <c r="M55" s="14"/>
      <c r="N55" s="14"/>
      <c r="O55" s="14"/>
      <c r="P55" s="14"/>
      <c r="Q55" s="14"/>
      <c r="R55" s="14"/>
      <c r="S55" s="14"/>
      <c r="T55" s="14"/>
    </row>
    <row r="56" customFormat="false" ht="12.75" hidden="false" customHeight="true" outlineLevel="0" collapsed="false">
      <c r="G56" s="14"/>
      <c r="H56" s="14"/>
      <c r="I56" s="14"/>
      <c r="J56" s="14"/>
      <c r="K56" s="14"/>
      <c r="L56" s="14"/>
      <c r="M56" s="14"/>
      <c r="N56" s="14"/>
      <c r="O56" s="14"/>
      <c r="P56" s="14"/>
      <c r="Q56" s="14"/>
      <c r="R56" s="14"/>
      <c r="S56" s="14"/>
      <c r="T56" s="14"/>
    </row>
    <row r="57" customFormat="false" ht="12.75" hidden="false" customHeight="true" outlineLevel="0" collapsed="false">
      <c r="G57" s="14"/>
      <c r="H57" s="14"/>
      <c r="I57" s="14"/>
      <c r="J57" s="14"/>
      <c r="K57" s="14"/>
      <c r="L57" s="14"/>
      <c r="M57" s="14"/>
      <c r="N57" s="14"/>
      <c r="O57" s="14"/>
      <c r="P57" s="14"/>
      <c r="Q57" s="14"/>
      <c r="R57" s="14"/>
      <c r="S57" s="14"/>
      <c r="T57" s="14"/>
    </row>
    <row r="58" customFormat="false" ht="12.75" hidden="false" customHeight="true" outlineLevel="0" collapsed="false">
      <c r="G58" s="14"/>
      <c r="H58" s="14"/>
      <c r="I58" s="14"/>
      <c r="J58" s="14"/>
      <c r="K58" s="14"/>
      <c r="L58" s="14"/>
      <c r="M58" s="14"/>
      <c r="N58" s="14"/>
      <c r="O58" s="14"/>
      <c r="P58" s="14"/>
      <c r="Q58" s="14"/>
      <c r="R58" s="14"/>
      <c r="S58" s="14"/>
      <c r="T58" s="14"/>
    </row>
    <row r="59" customFormat="false" ht="12.75" hidden="false" customHeight="true" outlineLevel="0" collapsed="false">
      <c r="G59" s="14"/>
      <c r="H59" s="14"/>
      <c r="I59" s="14"/>
      <c r="J59" s="14"/>
      <c r="K59" s="14"/>
      <c r="L59" s="14"/>
      <c r="M59" s="14"/>
      <c r="N59" s="14"/>
      <c r="O59" s="14"/>
      <c r="P59" s="14"/>
      <c r="Q59" s="14"/>
      <c r="R59" s="14"/>
      <c r="S59" s="14"/>
      <c r="T59" s="14"/>
    </row>
    <row r="60" customFormat="false" ht="12.75" hidden="false" customHeight="true" outlineLevel="0" collapsed="false">
      <c r="G60" s="14"/>
      <c r="H60" s="14"/>
      <c r="I60" s="14"/>
      <c r="J60" s="14"/>
      <c r="K60" s="14"/>
      <c r="L60" s="14"/>
      <c r="M60" s="14"/>
      <c r="N60" s="14"/>
      <c r="O60" s="14"/>
      <c r="P60" s="14"/>
      <c r="Q60" s="14"/>
      <c r="R60" s="14"/>
      <c r="S60" s="14"/>
      <c r="T60" s="14"/>
    </row>
    <row r="61" customFormat="false" ht="12.75" hidden="false" customHeight="true" outlineLevel="0" collapsed="false">
      <c r="G61" s="14"/>
      <c r="H61" s="14"/>
      <c r="I61" s="14"/>
      <c r="J61" s="14"/>
      <c r="K61" s="14"/>
      <c r="L61" s="14"/>
      <c r="M61" s="14"/>
      <c r="N61" s="14"/>
      <c r="O61" s="14"/>
      <c r="P61" s="14"/>
      <c r="Q61" s="14"/>
      <c r="R61" s="14"/>
      <c r="S61" s="14"/>
      <c r="T61" s="14"/>
    </row>
    <row r="62" customFormat="false" ht="12.75" hidden="false" customHeight="true" outlineLevel="0" collapsed="false">
      <c r="G62" s="14"/>
      <c r="H62" s="14"/>
      <c r="I62" s="14"/>
      <c r="J62" s="14"/>
      <c r="K62" s="14"/>
      <c r="L62" s="14"/>
      <c r="M62" s="14"/>
      <c r="N62" s="14"/>
      <c r="O62" s="14"/>
      <c r="P62" s="14"/>
      <c r="Q62" s="14"/>
      <c r="R62" s="14"/>
      <c r="S62" s="14"/>
      <c r="T62" s="14"/>
    </row>
    <row r="63" customFormat="false" ht="12.75" hidden="false" customHeight="true" outlineLevel="0" collapsed="false">
      <c r="G63" s="14"/>
      <c r="H63" s="14"/>
      <c r="I63" s="14"/>
      <c r="J63" s="14"/>
      <c r="K63" s="14"/>
      <c r="L63" s="14"/>
      <c r="M63" s="14"/>
      <c r="N63" s="14"/>
      <c r="O63" s="14"/>
      <c r="P63" s="14"/>
      <c r="Q63" s="14"/>
      <c r="R63" s="14"/>
      <c r="S63" s="14"/>
      <c r="T63" s="14"/>
    </row>
    <row r="64" customFormat="false" ht="12.75" hidden="false" customHeight="true" outlineLevel="0" collapsed="false">
      <c r="G64" s="14"/>
      <c r="H64" s="14"/>
      <c r="I64" s="14"/>
      <c r="J64" s="14"/>
      <c r="K64" s="14"/>
      <c r="L64" s="14"/>
      <c r="M64" s="14"/>
      <c r="N64" s="14"/>
      <c r="O64" s="14"/>
      <c r="P64" s="14"/>
      <c r="Q64" s="14"/>
      <c r="R64" s="14"/>
      <c r="S64" s="14"/>
      <c r="T64" s="14"/>
    </row>
    <row r="65" customFormat="false" ht="12.75" hidden="false" customHeight="true" outlineLevel="0" collapsed="false">
      <c r="G65" s="14"/>
      <c r="H65" s="14"/>
      <c r="I65" s="14"/>
      <c r="J65" s="14"/>
      <c r="K65" s="14"/>
      <c r="L65" s="14"/>
      <c r="M65" s="14"/>
      <c r="N65" s="14"/>
      <c r="O65" s="14"/>
      <c r="P65" s="14"/>
      <c r="Q65" s="14"/>
      <c r="R65" s="14"/>
      <c r="S65" s="14"/>
      <c r="T65" s="14"/>
    </row>
    <row r="66" customFormat="false" ht="12.75" hidden="false" customHeight="true" outlineLevel="0" collapsed="false">
      <c r="G66" s="14"/>
      <c r="H66" s="14"/>
      <c r="I66" s="14"/>
      <c r="J66" s="14"/>
      <c r="K66" s="14"/>
      <c r="L66" s="14"/>
      <c r="M66" s="14"/>
      <c r="N66" s="14"/>
      <c r="O66" s="14"/>
      <c r="P66" s="14"/>
      <c r="Q66" s="14"/>
      <c r="R66" s="14"/>
      <c r="S66" s="14"/>
      <c r="T66" s="14"/>
    </row>
    <row r="67" customFormat="false" ht="12.75" hidden="false" customHeight="true" outlineLevel="0" collapsed="false">
      <c r="G67" s="14"/>
      <c r="H67" s="14"/>
      <c r="I67" s="14"/>
      <c r="J67" s="14"/>
      <c r="K67" s="14"/>
      <c r="L67" s="14"/>
      <c r="M67" s="14"/>
      <c r="N67" s="14"/>
      <c r="O67" s="14"/>
      <c r="P67" s="14"/>
      <c r="Q67" s="14"/>
      <c r="R67" s="14"/>
      <c r="S67" s="14"/>
      <c r="T67" s="14"/>
    </row>
    <row r="68" customFormat="false" ht="12.75" hidden="false" customHeight="true" outlineLevel="0" collapsed="false">
      <c r="G68" s="14"/>
      <c r="H68" s="14"/>
      <c r="I68" s="14"/>
      <c r="J68" s="14"/>
      <c r="K68" s="14"/>
      <c r="L68" s="14"/>
      <c r="M68" s="14"/>
      <c r="N68" s="14"/>
      <c r="O68" s="14"/>
      <c r="P68" s="14"/>
      <c r="Q68" s="14"/>
      <c r="R68" s="14"/>
      <c r="S68" s="14"/>
      <c r="T68" s="14"/>
    </row>
    <row r="69" customFormat="false" ht="12.75" hidden="false" customHeight="true" outlineLevel="0" collapsed="false">
      <c r="G69" s="14"/>
      <c r="H69" s="14"/>
      <c r="I69" s="14"/>
      <c r="J69" s="14"/>
      <c r="K69" s="14"/>
      <c r="L69" s="14"/>
      <c r="M69" s="14"/>
      <c r="N69" s="14"/>
      <c r="O69" s="14"/>
      <c r="P69" s="14"/>
      <c r="Q69" s="14"/>
      <c r="R69" s="14"/>
      <c r="S69" s="14"/>
      <c r="T69" s="14"/>
    </row>
    <row r="70" customFormat="false" ht="12.75" hidden="false" customHeight="true" outlineLevel="0" collapsed="false">
      <c r="G70" s="14"/>
      <c r="H70" s="14"/>
      <c r="I70" s="14"/>
      <c r="J70" s="14"/>
      <c r="K70" s="14"/>
      <c r="L70" s="14"/>
      <c r="M70" s="14"/>
      <c r="N70" s="14"/>
      <c r="O70" s="14"/>
      <c r="P70" s="14"/>
      <c r="Q70" s="14"/>
      <c r="R70" s="14"/>
      <c r="S70" s="14"/>
      <c r="T70" s="14"/>
    </row>
    <row r="71" customFormat="false" ht="12.75" hidden="false" customHeight="true" outlineLevel="0" collapsed="false">
      <c r="G71" s="14"/>
      <c r="H71" s="14"/>
      <c r="I71" s="14"/>
      <c r="J71" s="14"/>
      <c r="K71" s="14"/>
      <c r="L71" s="14"/>
      <c r="M71" s="14"/>
      <c r="N71" s="14"/>
      <c r="O71" s="14"/>
      <c r="P71" s="14"/>
      <c r="Q71" s="14"/>
      <c r="R71" s="14"/>
      <c r="S71" s="14"/>
      <c r="T71" s="14"/>
    </row>
    <row r="72" customFormat="false" ht="12.75" hidden="false" customHeight="true" outlineLevel="0" collapsed="false">
      <c r="G72" s="14"/>
      <c r="H72" s="14"/>
      <c r="I72" s="14"/>
      <c r="J72" s="14"/>
      <c r="K72" s="14"/>
      <c r="L72" s="14"/>
      <c r="M72" s="14"/>
      <c r="N72" s="14"/>
      <c r="O72" s="14"/>
      <c r="P72" s="14"/>
      <c r="Q72" s="14"/>
      <c r="R72" s="14"/>
      <c r="S72" s="14"/>
      <c r="T72" s="14"/>
    </row>
    <row r="73" customFormat="false" ht="12.75" hidden="false" customHeight="true" outlineLevel="0" collapsed="false">
      <c r="G73" s="14"/>
      <c r="H73" s="14"/>
      <c r="I73" s="14"/>
      <c r="J73" s="14"/>
      <c r="K73" s="14"/>
      <c r="L73" s="14"/>
      <c r="M73" s="14"/>
      <c r="N73" s="14"/>
      <c r="O73" s="14"/>
      <c r="P73" s="14"/>
      <c r="Q73" s="14"/>
      <c r="R73" s="14"/>
      <c r="S73" s="14"/>
      <c r="T73" s="14"/>
    </row>
    <row r="74" customFormat="false" ht="12.75" hidden="false" customHeight="true" outlineLevel="0" collapsed="false">
      <c r="G74" s="14"/>
      <c r="H74" s="14"/>
      <c r="I74" s="14"/>
      <c r="J74" s="14"/>
      <c r="K74" s="14"/>
      <c r="L74" s="14"/>
      <c r="M74" s="14"/>
      <c r="N74" s="14"/>
      <c r="O74" s="14"/>
      <c r="P74" s="14"/>
      <c r="Q74" s="14"/>
      <c r="R74" s="14"/>
      <c r="S74" s="14"/>
      <c r="T74" s="14"/>
    </row>
    <row r="75" customFormat="false" ht="12.75" hidden="false" customHeight="true" outlineLevel="0" collapsed="false">
      <c r="G75" s="14"/>
      <c r="H75" s="14"/>
      <c r="I75" s="14"/>
      <c r="J75" s="14"/>
      <c r="K75" s="14"/>
      <c r="L75" s="14"/>
      <c r="M75" s="14"/>
      <c r="N75" s="14"/>
      <c r="O75" s="14"/>
      <c r="P75" s="14"/>
      <c r="Q75" s="14"/>
      <c r="R75" s="14"/>
      <c r="S75" s="14"/>
      <c r="T75" s="14"/>
    </row>
    <row r="76" customFormat="false" ht="12.75" hidden="false" customHeight="true" outlineLevel="0" collapsed="false">
      <c r="G76" s="14"/>
      <c r="H76" s="14"/>
      <c r="I76" s="14"/>
      <c r="J76" s="14"/>
      <c r="K76" s="14"/>
      <c r="L76" s="14"/>
      <c r="M76" s="14"/>
      <c r="N76" s="14"/>
      <c r="O76" s="14"/>
      <c r="P76" s="14"/>
      <c r="Q76" s="14"/>
      <c r="R76" s="14"/>
      <c r="S76" s="14"/>
      <c r="T76" s="14"/>
    </row>
    <row r="77" customFormat="false" ht="12.75" hidden="false" customHeight="true" outlineLevel="0" collapsed="false">
      <c r="G77" s="14"/>
      <c r="H77" s="14"/>
      <c r="I77" s="14"/>
      <c r="J77" s="14"/>
      <c r="K77" s="14"/>
      <c r="L77" s="14"/>
      <c r="M77" s="14"/>
      <c r="N77" s="14"/>
      <c r="O77" s="14"/>
      <c r="P77" s="14"/>
      <c r="Q77" s="14"/>
      <c r="R77" s="14"/>
      <c r="S77" s="14"/>
      <c r="T77" s="14"/>
    </row>
    <row r="78" customFormat="false" ht="12.75" hidden="false" customHeight="true" outlineLevel="0" collapsed="false">
      <c r="G78" s="14"/>
      <c r="H78" s="14"/>
      <c r="I78" s="14"/>
      <c r="J78" s="14"/>
      <c r="K78" s="14"/>
      <c r="L78" s="14"/>
      <c r="M78" s="14"/>
      <c r="N78" s="14"/>
      <c r="O78" s="14"/>
      <c r="P78" s="14"/>
      <c r="Q78" s="14"/>
      <c r="R78" s="14"/>
      <c r="S78" s="14"/>
      <c r="T78" s="14"/>
    </row>
    <row r="79" customFormat="false" ht="12.75" hidden="false" customHeight="true" outlineLevel="0" collapsed="false">
      <c r="G79" s="14"/>
      <c r="H79" s="14"/>
      <c r="I79" s="14"/>
      <c r="J79" s="14"/>
      <c r="K79" s="14"/>
      <c r="L79" s="14"/>
      <c r="M79" s="14"/>
      <c r="N79" s="14"/>
      <c r="O79" s="14"/>
      <c r="P79" s="14"/>
      <c r="Q79" s="14"/>
      <c r="R79" s="14"/>
      <c r="S79" s="14"/>
      <c r="T79" s="14"/>
    </row>
    <row r="80" customFormat="false" ht="12.75" hidden="false" customHeight="true" outlineLevel="0" collapsed="false">
      <c r="G80" s="14"/>
      <c r="H80" s="14"/>
      <c r="I80" s="14"/>
      <c r="J80" s="14"/>
      <c r="K80" s="14"/>
      <c r="L80" s="14"/>
      <c r="M80" s="14"/>
      <c r="N80" s="14"/>
      <c r="O80" s="14"/>
      <c r="P80" s="14"/>
      <c r="Q80" s="14"/>
      <c r="R80" s="14"/>
      <c r="S80" s="14"/>
      <c r="T80" s="14"/>
    </row>
    <row r="81" customFormat="false" ht="12.75" hidden="false" customHeight="true" outlineLevel="0" collapsed="false">
      <c r="G81" s="14"/>
      <c r="H81" s="14"/>
      <c r="I81" s="14"/>
      <c r="J81" s="14"/>
      <c r="K81" s="14"/>
      <c r="L81" s="14"/>
      <c r="M81" s="14"/>
      <c r="N81" s="14"/>
      <c r="O81" s="14"/>
      <c r="P81" s="14"/>
      <c r="Q81" s="14"/>
      <c r="R81" s="14"/>
      <c r="S81" s="14"/>
      <c r="T81" s="14"/>
    </row>
    <row r="82" customFormat="false" ht="12.75" hidden="false" customHeight="true" outlineLevel="0" collapsed="false">
      <c r="G82" s="14"/>
      <c r="H82" s="14"/>
      <c r="I82" s="14"/>
      <c r="J82" s="14"/>
      <c r="K82" s="14"/>
      <c r="L82" s="14"/>
      <c r="M82" s="14"/>
      <c r="N82" s="14"/>
      <c r="O82" s="14"/>
      <c r="P82" s="14"/>
      <c r="Q82" s="14"/>
      <c r="R82" s="14"/>
      <c r="S82" s="14"/>
      <c r="T82" s="14"/>
    </row>
    <row r="83" customFormat="false" ht="12.75" hidden="false" customHeight="true" outlineLevel="0" collapsed="false">
      <c r="G83" s="14"/>
      <c r="H83" s="14"/>
      <c r="I83" s="14"/>
      <c r="J83" s="14"/>
      <c r="K83" s="14"/>
      <c r="L83" s="14"/>
      <c r="M83" s="14"/>
      <c r="N83" s="14"/>
      <c r="O83" s="14"/>
      <c r="P83" s="14"/>
      <c r="Q83" s="14"/>
      <c r="R83" s="14"/>
      <c r="S83" s="14"/>
      <c r="T83" s="14"/>
    </row>
    <row r="84" customFormat="false" ht="12.75" hidden="false" customHeight="true" outlineLevel="0" collapsed="false">
      <c r="N84" s="14"/>
      <c r="O84" s="14"/>
      <c r="P84" s="14"/>
      <c r="Q84" s="14"/>
      <c r="R84" s="14"/>
      <c r="S84" s="14"/>
      <c r="T84" s="14"/>
    </row>
  </sheetData>
  <mergeCells count="7">
    <mergeCell ref="A1:F1"/>
    <mergeCell ref="C4:F4"/>
    <mergeCell ref="C11:F11"/>
    <mergeCell ref="A17:F17"/>
    <mergeCell ref="A19:F19"/>
    <mergeCell ref="A20:F20"/>
    <mergeCell ref="A21:F21"/>
  </mergeCells>
  <hyperlinks>
    <hyperlink ref="H1" location="indice!A1" display="Ritorna all'Indice"/>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4" width="12.42"/>
    <col collapsed="false" customWidth="true" hidden="false" outlineLevel="0" max="2" min="2" style="14" width="22.42"/>
    <col collapsed="false" customWidth="true" hidden="false" outlineLevel="0" max="3" min="3" style="14" width="14.99"/>
    <col collapsed="false" customWidth="true" hidden="false" outlineLevel="0" max="4" min="4" style="14" width="15.7"/>
    <col collapsed="false" customWidth="true" hidden="false" outlineLevel="0" max="5" min="5" style="14" width="13.41"/>
    <col collapsed="false" customWidth="true" hidden="false" outlineLevel="0" max="6" min="6" style="14" width="1.7"/>
    <col collapsed="false" customWidth="false" hidden="false" outlineLevel="0" max="7" min="7" style="14" width="9.14"/>
    <col collapsed="false" customWidth="true" hidden="false" outlineLevel="0" max="8" min="8" style="14" width="9.99"/>
    <col collapsed="false" customWidth="false" hidden="false" outlineLevel="0" max="257" min="9" style="14" width="9.14"/>
  </cols>
  <sheetData>
    <row r="1" customFormat="false" ht="25.5" hidden="false" customHeight="true" outlineLevel="0" collapsed="false">
      <c r="A1" s="57" t="s">
        <v>86</v>
      </c>
      <c r="B1" s="57"/>
      <c r="C1" s="57"/>
      <c r="D1" s="57"/>
      <c r="E1" s="57"/>
      <c r="G1" s="16" t="s">
        <v>58</v>
      </c>
    </row>
    <row r="2" customFormat="false" ht="36" hidden="false" customHeight="true" outlineLevel="0" collapsed="false">
      <c r="A2" s="58" t="s">
        <v>87</v>
      </c>
      <c r="B2" s="20" t="s">
        <v>88</v>
      </c>
      <c r="C2" s="18" t="s">
        <v>89</v>
      </c>
      <c r="D2" s="20" t="s">
        <v>90</v>
      </c>
      <c r="E2" s="20" t="s">
        <v>91</v>
      </c>
    </row>
    <row r="3" customFormat="false" ht="12.75" hidden="false" customHeight="false" outlineLevel="0" collapsed="false">
      <c r="A3" s="59"/>
      <c r="B3" s="60"/>
      <c r="C3" s="24"/>
      <c r="D3" s="44"/>
      <c r="E3" s="44"/>
    </row>
    <row r="4" customFormat="false" ht="14.25" hidden="false" customHeight="true" outlineLevel="0" collapsed="false">
      <c r="A4" s="61" t="s">
        <v>92</v>
      </c>
      <c r="B4" s="62" t="n">
        <v>12</v>
      </c>
      <c r="C4" s="62" t="n">
        <v>1</v>
      </c>
      <c r="D4" s="62" t="n">
        <v>0</v>
      </c>
      <c r="E4" s="62" t="n">
        <v>0</v>
      </c>
    </row>
    <row r="5" customFormat="false" ht="14.25" hidden="false" customHeight="true" outlineLevel="0" collapsed="false">
      <c r="A5" s="61" t="s">
        <v>93</v>
      </c>
      <c r="B5" s="62" t="n">
        <v>28</v>
      </c>
      <c r="C5" s="62" t="n">
        <v>2</v>
      </c>
      <c r="D5" s="62" t="n">
        <v>0</v>
      </c>
      <c r="E5" s="62" t="n">
        <v>0</v>
      </c>
    </row>
    <row r="6" customFormat="false" ht="14.25" hidden="false" customHeight="true" outlineLevel="0" collapsed="false">
      <c r="A6" s="61" t="s">
        <v>94</v>
      </c>
      <c r="B6" s="62" t="n">
        <v>13</v>
      </c>
      <c r="C6" s="62" t="n">
        <v>0</v>
      </c>
      <c r="D6" s="62" t="n">
        <v>0</v>
      </c>
      <c r="E6" s="62" t="n">
        <v>0</v>
      </c>
    </row>
    <row r="7" customFormat="false" ht="14.25" hidden="false" customHeight="true" outlineLevel="0" collapsed="false">
      <c r="A7" s="61" t="s">
        <v>95</v>
      </c>
      <c r="B7" s="62" t="n">
        <v>49</v>
      </c>
      <c r="C7" s="62" t="n">
        <v>0</v>
      </c>
      <c r="D7" s="62" t="n">
        <v>0</v>
      </c>
      <c r="E7" s="62" t="n">
        <v>1</v>
      </c>
    </row>
    <row r="8" customFormat="false" ht="14.25" hidden="false" customHeight="true" outlineLevel="0" collapsed="false">
      <c r="A8" s="61" t="s">
        <v>96</v>
      </c>
      <c r="B8" s="62" t="n">
        <v>15</v>
      </c>
      <c r="C8" s="62" t="n">
        <v>11</v>
      </c>
      <c r="D8" s="62" t="n">
        <v>1</v>
      </c>
      <c r="E8" s="62" t="n">
        <v>0</v>
      </c>
    </row>
    <row r="9" customFormat="false" ht="14.25" hidden="false" customHeight="true" outlineLevel="0" collapsed="false">
      <c r="A9" s="61" t="s">
        <v>97</v>
      </c>
      <c r="B9" s="62" t="n">
        <v>15</v>
      </c>
      <c r="C9" s="62" t="n">
        <v>1</v>
      </c>
      <c r="D9" s="62" t="n">
        <v>0</v>
      </c>
      <c r="E9" s="62" t="n">
        <v>1</v>
      </c>
    </row>
    <row r="10" customFormat="false" ht="14.25" hidden="false" customHeight="true" outlineLevel="0" collapsed="false">
      <c r="A10" s="61" t="s">
        <v>98</v>
      </c>
      <c r="B10" s="62" t="n">
        <v>9</v>
      </c>
      <c r="C10" s="62" t="n">
        <v>0</v>
      </c>
      <c r="D10" s="62" t="n">
        <v>0</v>
      </c>
      <c r="E10" s="62" t="n">
        <v>0</v>
      </c>
    </row>
    <row r="11" customFormat="false" ht="14.25" hidden="false" customHeight="true" outlineLevel="0" collapsed="false">
      <c r="A11" s="61" t="s">
        <v>99</v>
      </c>
      <c r="B11" s="62" t="n">
        <v>17</v>
      </c>
      <c r="C11" s="62" t="n">
        <v>0</v>
      </c>
      <c r="D11" s="62" t="n">
        <v>0</v>
      </c>
      <c r="E11" s="62" t="n">
        <v>0</v>
      </c>
    </row>
    <row r="12" customFormat="false" ht="14.25" hidden="false" customHeight="true" outlineLevel="0" collapsed="false">
      <c r="A12" s="61" t="s">
        <v>100</v>
      </c>
      <c r="B12" s="62" t="n">
        <v>13</v>
      </c>
      <c r="C12" s="62" t="n">
        <v>4</v>
      </c>
      <c r="D12" s="62" t="n">
        <v>0</v>
      </c>
      <c r="E12" s="62" t="n">
        <v>1</v>
      </c>
    </row>
    <row r="13" customFormat="false" ht="14.25" hidden="false" customHeight="true" outlineLevel="0" collapsed="false">
      <c r="A13" s="61" t="s">
        <v>101</v>
      </c>
      <c r="B13" s="63" t="n">
        <v>5</v>
      </c>
      <c r="C13" s="62" t="n">
        <v>0</v>
      </c>
      <c r="D13" s="62" t="n">
        <v>1</v>
      </c>
      <c r="E13" s="62" t="n">
        <v>0</v>
      </c>
    </row>
    <row r="14" customFormat="false" ht="15.75" hidden="false" customHeight="true" outlineLevel="0" collapsed="false">
      <c r="A14" s="64" t="s">
        <v>68</v>
      </c>
      <c r="B14" s="65" t="n">
        <f aca="false">SUM(B4:B13)</f>
        <v>176</v>
      </c>
      <c r="C14" s="65" t="n">
        <v>19</v>
      </c>
      <c r="D14" s="65" t="n">
        <v>2</v>
      </c>
      <c r="E14" s="65" t="n">
        <f aca="false">SUM(E4:E13)</f>
        <v>3</v>
      </c>
    </row>
    <row r="15" customFormat="false" ht="14.25" hidden="false" customHeight="false" outlineLevel="0" collapsed="false">
      <c r="A15" s="66" t="s">
        <v>70</v>
      </c>
      <c r="B15" s="67" t="n">
        <v>2058</v>
      </c>
      <c r="C15" s="67" t="n">
        <v>275</v>
      </c>
      <c r="D15" s="67" t="n">
        <v>24</v>
      </c>
      <c r="E15" s="67" t="n">
        <v>44</v>
      </c>
    </row>
    <row r="16" customFormat="false" ht="22.5" hidden="false" customHeight="true" outlineLevel="0" collapsed="false">
      <c r="A16" s="68" t="s">
        <v>102</v>
      </c>
      <c r="B16" s="68"/>
      <c r="C16" s="68"/>
      <c r="D16" s="68"/>
      <c r="E16" s="68"/>
    </row>
    <row r="17" customFormat="false" ht="46.5" hidden="false" customHeight="true" outlineLevel="0" collapsed="false">
      <c r="A17" s="61" t="s">
        <v>103</v>
      </c>
      <c r="B17" s="61"/>
      <c r="C17" s="61"/>
      <c r="D17" s="61"/>
      <c r="E17" s="61"/>
    </row>
    <row r="18" customFormat="false" ht="46.5" hidden="false" customHeight="true" outlineLevel="0" collapsed="false">
      <c r="A18" s="61" t="s">
        <v>104</v>
      </c>
      <c r="B18" s="61"/>
      <c r="C18" s="61"/>
      <c r="D18" s="61"/>
      <c r="E18" s="61"/>
    </row>
    <row r="19" s="37" customFormat="true" ht="12.75" hidden="false" customHeight="false" outlineLevel="0" collapsed="false">
      <c r="A19" s="19" t="s">
        <v>105</v>
      </c>
      <c r="B19" s="19"/>
      <c r="C19" s="19"/>
      <c r="D19" s="19"/>
      <c r="E19" s="19"/>
    </row>
    <row r="20" s="37" customFormat="true" ht="12.75" hidden="false" customHeight="false" outlineLevel="0" collapsed="false"/>
    <row r="21" s="37" customFormat="true" ht="12.75" hidden="false" customHeight="false" outlineLevel="0" collapsed="false"/>
    <row r="22" s="37" customFormat="true" ht="12.75" hidden="false" customHeight="false" outlineLevel="0" collapsed="false"/>
    <row r="23" s="37" customFormat="true" ht="12.75" hidden="false" customHeight="false" outlineLevel="0" collapsed="false"/>
    <row r="24" s="37" customFormat="true" ht="12.75" hidden="false" customHeight="false" outlineLevel="0" collapsed="false"/>
    <row r="25" s="37" customFormat="true" ht="12.75" hidden="false" customHeight="false" outlineLevel="0" collapsed="false"/>
    <row r="26" s="37" customFormat="true" ht="12.75" hidden="false" customHeight="false" outlineLevel="0" collapsed="false"/>
    <row r="27" s="37" customFormat="true" ht="12.75" hidden="false" customHeight="false" outlineLevel="0" collapsed="false"/>
    <row r="28" s="37" customFormat="true" ht="12.75" hidden="false" customHeight="false" outlineLevel="0" collapsed="false"/>
    <row r="29" s="37" customFormat="true" ht="12.75" hidden="false" customHeight="false" outlineLevel="0" collapsed="false"/>
    <row r="30" s="37" customFormat="true" ht="12.75" hidden="false" customHeight="false" outlineLevel="0" collapsed="false"/>
    <row r="31" s="37" customFormat="true" ht="12.75" hidden="false" customHeight="false" outlineLevel="0" collapsed="false"/>
    <row r="32" s="37" customFormat="true" ht="12.75" hidden="false" customHeight="false" outlineLevel="0" collapsed="false"/>
    <row r="33" s="37" customFormat="true" ht="12.75" hidden="false" customHeight="false" outlineLevel="0" collapsed="false"/>
    <row r="34" s="37" customFormat="true" ht="12.75" hidden="false" customHeight="false" outlineLevel="0" collapsed="false"/>
    <row r="35" s="37" customFormat="true" ht="12.75" hidden="false" customHeight="false" outlineLevel="0" collapsed="false"/>
    <row r="36" s="37" customFormat="true" ht="12.75" hidden="false" customHeight="false" outlineLevel="0" collapsed="false"/>
    <row r="37" s="37" customFormat="true" ht="12.75" hidden="false" customHeight="false" outlineLevel="0" collapsed="false"/>
    <row r="38" s="37" customFormat="true" ht="12.75" hidden="false" customHeight="false" outlineLevel="0" collapsed="false"/>
    <row r="39" s="37" customFormat="true" ht="12.75" hidden="false" customHeight="false" outlineLevel="0" collapsed="false"/>
    <row r="40" s="37" customFormat="true" ht="12.75" hidden="false" customHeight="false" outlineLevel="0" collapsed="false"/>
    <row r="41" s="37" customFormat="true" ht="12.75" hidden="false" customHeight="false" outlineLevel="0" collapsed="false"/>
    <row r="42" s="37" customFormat="true" ht="12.75" hidden="false" customHeight="false" outlineLevel="0" collapsed="false"/>
    <row r="43" s="37" customFormat="true" ht="12.75" hidden="false" customHeight="false" outlineLevel="0" collapsed="false"/>
    <row r="44" s="37" customFormat="true" ht="12.75" hidden="false" customHeight="false" outlineLevel="0" collapsed="false"/>
    <row r="45" s="37" customFormat="true" ht="12.75" hidden="false" customHeight="false" outlineLevel="0" collapsed="false"/>
    <row r="46" s="37" customFormat="true" ht="12.75" hidden="false" customHeight="false" outlineLevel="0" collapsed="false"/>
    <row r="47" s="37" customFormat="true" ht="12.75" hidden="false" customHeight="false" outlineLevel="0" collapsed="false"/>
    <row r="48" s="37" customFormat="true" ht="12.75" hidden="false" customHeight="false" outlineLevel="0" collapsed="false"/>
    <row r="49" s="37" customFormat="true" ht="12.75" hidden="false" customHeight="false" outlineLevel="0" collapsed="false"/>
    <row r="50" s="37" customFormat="true" ht="12.75" hidden="false" customHeight="false" outlineLevel="0" collapsed="false"/>
    <row r="51" s="37" customFormat="true" ht="12.75" hidden="false" customHeight="false" outlineLevel="0" collapsed="false"/>
    <row r="52" s="37" customFormat="true" ht="12.75" hidden="false" customHeight="false" outlineLevel="0" collapsed="false"/>
    <row r="53" s="37" customFormat="true" ht="12.75" hidden="false" customHeight="false" outlineLevel="0" collapsed="false"/>
    <row r="54" s="37" customFormat="true" ht="12.75" hidden="false" customHeight="false" outlineLevel="0" collapsed="false"/>
    <row r="55" s="37" customFormat="true" ht="12.75" hidden="false" customHeight="false" outlineLevel="0" collapsed="false"/>
    <row r="56" s="37" customFormat="true" ht="12.75" hidden="false" customHeight="false" outlineLevel="0" collapsed="false"/>
    <row r="57" s="37" customFormat="true" ht="12.75" hidden="false" customHeight="false" outlineLevel="0" collapsed="false"/>
    <row r="58" s="37" customFormat="true" ht="12.75" hidden="false" customHeight="false" outlineLevel="0" collapsed="false"/>
    <row r="59" s="37" customFormat="true" ht="12.75" hidden="false" customHeight="false" outlineLevel="0" collapsed="false"/>
    <row r="60" s="37" customFormat="true" ht="12.75" hidden="false" customHeight="false" outlineLevel="0" collapsed="false"/>
    <row r="61" s="37" customFormat="true" ht="12.75" hidden="false" customHeight="false" outlineLevel="0" collapsed="false"/>
    <row r="62" s="37" customFormat="true" ht="12.75" hidden="false" customHeight="false" outlineLevel="0" collapsed="false"/>
    <row r="63" s="37" customFormat="true" ht="12.75" hidden="false" customHeight="false" outlineLevel="0" collapsed="false"/>
    <row r="64" s="37" customFormat="true" ht="12.75" hidden="false" customHeight="false" outlineLevel="0" collapsed="false"/>
    <row r="65" s="37" customFormat="true" ht="12.75" hidden="false" customHeight="false" outlineLevel="0" collapsed="false"/>
    <row r="66" s="37" customFormat="true" ht="12.75" hidden="false" customHeight="false" outlineLevel="0" collapsed="false"/>
    <row r="67" s="37" customFormat="true" ht="12.75" hidden="false" customHeight="false" outlineLevel="0" collapsed="false"/>
    <row r="68" s="37" customFormat="true" ht="12.75" hidden="false" customHeight="false" outlineLevel="0" collapsed="false"/>
    <row r="69" s="37" customFormat="true" ht="12.75" hidden="false" customHeight="false" outlineLevel="0" collapsed="false"/>
    <row r="70" s="37" customFormat="true" ht="12.75" hidden="false" customHeight="false" outlineLevel="0" collapsed="false"/>
    <row r="71" s="37" customFormat="true" ht="12.75" hidden="false" customHeight="false" outlineLevel="0" collapsed="false"/>
    <row r="72" s="37" customFormat="true" ht="12.75" hidden="false" customHeight="false" outlineLevel="0" collapsed="false"/>
    <row r="73" s="37" customFormat="true" ht="12.75" hidden="false" customHeight="false" outlineLevel="0" collapsed="false"/>
    <row r="74" s="37" customFormat="true" ht="12.75" hidden="false" customHeight="false" outlineLevel="0" collapsed="false"/>
    <row r="75" s="37" customFormat="true" ht="12.75" hidden="false" customHeight="false" outlineLevel="0" collapsed="false"/>
    <row r="76" s="37" customFormat="true" ht="38.25" hidden="false" customHeight="true" outlineLevel="0" collapsed="false"/>
    <row r="77" s="37" customFormat="true" ht="38.25" hidden="false" customHeight="true" outlineLevel="0" collapsed="false"/>
    <row r="78" s="37" customFormat="true" ht="38.25" hidden="false" customHeight="true" outlineLevel="0" collapsed="false"/>
    <row r="79" s="37" customFormat="true" ht="38.25" hidden="false" customHeight="true" outlineLevel="0" collapsed="false"/>
    <row r="80" s="37" customFormat="true" ht="38.25" hidden="false" customHeight="true" outlineLevel="0" collapsed="false"/>
    <row r="81" s="37" customFormat="true" ht="51" hidden="false" customHeight="true" outlineLevel="0" collapsed="false"/>
    <row r="82" s="37" customFormat="true" ht="12.75" hidden="false" customHeight="false" outlineLevel="0" collapsed="false"/>
    <row r="83" s="37" customFormat="true" ht="25.5" hidden="false" customHeight="true" outlineLevel="0" collapsed="false"/>
    <row r="84" s="37" customFormat="true" ht="25.5" hidden="false" customHeight="true" outlineLevel="0" collapsed="false"/>
    <row r="85" s="37" customFormat="true" ht="12.75" hidden="false" customHeight="false" outlineLevel="0" collapsed="false"/>
    <row r="86" s="37" customFormat="true" ht="12.75" hidden="false" customHeight="false" outlineLevel="0" collapsed="false"/>
    <row r="87" s="37" customFormat="true" ht="38.25" hidden="false" customHeight="true" outlineLevel="0" collapsed="false"/>
    <row r="88" s="37" customFormat="true" ht="38.25" hidden="false" customHeight="true" outlineLevel="0" collapsed="false"/>
    <row r="89" s="37" customFormat="true" ht="12.75" hidden="false" customHeight="false" outlineLevel="0" collapsed="false"/>
    <row r="90" s="37" customFormat="true" ht="51" hidden="false" customHeight="true" outlineLevel="0" collapsed="false"/>
    <row r="91" s="37" customFormat="true" ht="12.75" hidden="false" customHeight="false" outlineLevel="0" collapsed="false"/>
    <row r="92" s="37" customFormat="true" ht="38.25" hidden="false" customHeight="true" outlineLevel="0" collapsed="false"/>
    <row r="93" s="37" customFormat="true" ht="12.75" hidden="false" customHeight="false" outlineLevel="0" collapsed="false"/>
    <row r="94" s="37" customFormat="true" ht="38.25" hidden="false" customHeight="true" outlineLevel="0" collapsed="false"/>
    <row r="95" s="37" customFormat="true" ht="12.75" hidden="false" customHeight="false" outlineLevel="0" collapsed="false"/>
    <row r="96" s="37" customFormat="true" ht="25.5" hidden="false" customHeight="true" outlineLevel="0" collapsed="false"/>
    <row r="97" s="37" customFormat="true" ht="63.75" hidden="false" customHeight="true" outlineLevel="0" collapsed="false"/>
    <row r="98" s="37" customFormat="true" ht="12.75" hidden="false" customHeight="false" outlineLevel="0" collapsed="false"/>
    <row r="99" s="37" customFormat="true" ht="25.5" hidden="false" customHeight="true" outlineLevel="0" collapsed="false"/>
    <row r="100" s="37" customFormat="true" ht="38.25" hidden="false" customHeight="true" outlineLevel="0" collapsed="false"/>
    <row r="101" s="37" customFormat="true" ht="51" hidden="false" customHeight="true" outlineLevel="0" collapsed="false"/>
    <row r="102" s="37" customFormat="true" ht="12.75" hidden="false" customHeight="false" outlineLevel="0" collapsed="false"/>
    <row r="103" s="37" customFormat="true" ht="12.75" hidden="false" customHeight="false" outlineLevel="0" collapsed="false"/>
    <row r="104" s="37" customFormat="true" ht="51" hidden="false" customHeight="true" outlineLevel="0" collapsed="false"/>
    <row r="105" s="37" customFormat="true" ht="38.25" hidden="false" customHeight="true" outlineLevel="0" collapsed="false"/>
    <row r="106" s="37" customFormat="true" ht="38.25" hidden="false" customHeight="true" outlineLevel="0" collapsed="false"/>
    <row r="107" s="37" customFormat="true" ht="38.25" hidden="false" customHeight="true" outlineLevel="0" collapsed="false"/>
    <row r="108" s="37" customFormat="true" ht="38.25" hidden="false" customHeight="true" outlineLevel="0" collapsed="false"/>
    <row r="109" s="37" customFormat="true" ht="38.25" hidden="false" customHeight="true" outlineLevel="0" collapsed="false"/>
    <row r="110" s="37" customFormat="true" ht="38.25" hidden="false" customHeight="true" outlineLevel="0" collapsed="false"/>
    <row r="111" s="37" customFormat="true" ht="12.75" hidden="false" customHeight="false" outlineLevel="0" collapsed="false"/>
    <row r="112" s="37" customFormat="true" ht="12.75" hidden="false" customHeight="false" outlineLevel="0" collapsed="false"/>
    <row r="113" s="37" customFormat="true" ht="25.5" hidden="false" customHeight="true" outlineLevel="0" collapsed="false"/>
    <row r="114" s="37" customFormat="true" ht="12.75" hidden="false" customHeight="false" outlineLevel="0" collapsed="false"/>
    <row r="115" s="37" customFormat="true" ht="12.75" hidden="false" customHeight="false" outlineLevel="0" collapsed="false"/>
    <row r="116" s="37" customFormat="true" ht="38.25" hidden="false" customHeight="true" outlineLevel="0" collapsed="false"/>
    <row r="117" s="37" customFormat="true" ht="38.25" hidden="false" customHeight="true" outlineLevel="0" collapsed="false"/>
    <row r="118" s="37" customFormat="true" ht="12.75" hidden="false" customHeight="false" outlineLevel="0" collapsed="false"/>
    <row r="119" s="37" customFormat="true" ht="51" hidden="false" customHeight="true" outlineLevel="0" collapsed="false"/>
    <row r="120" s="37" customFormat="true" ht="51" hidden="false" customHeight="true" outlineLevel="0" collapsed="false"/>
    <row r="121" s="37" customFormat="true" ht="12.75" hidden="false" customHeight="false" outlineLevel="0" collapsed="false"/>
    <row r="122" s="37" customFormat="true" ht="25.5" hidden="false" customHeight="true" outlineLevel="0" collapsed="false"/>
    <row r="123" s="37" customFormat="true" ht="25.5" hidden="false" customHeight="true" outlineLevel="0" collapsed="false"/>
    <row r="124" s="37" customFormat="true" ht="38.25" hidden="false" customHeight="true" outlineLevel="0" collapsed="false"/>
    <row r="125" s="37" customFormat="true" ht="25.5" hidden="false" customHeight="true" outlineLevel="0" collapsed="false"/>
    <row r="126" s="37" customFormat="true" ht="38.25" hidden="false" customHeight="true" outlineLevel="0" collapsed="false"/>
    <row r="127" s="37" customFormat="true" ht="25.5" hidden="false" customHeight="true" outlineLevel="0" collapsed="false"/>
    <row r="128" s="37" customFormat="true" ht="38.25" hidden="false" customHeight="true" outlineLevel="0" collapsed="false"/>
    <row r="129" s="37" customFormat="true" ht="25.5" hidden="false" customHeight="true" outlineLevel="0" collapsed="false"/>
    <row r="130" s="37" customFormat="true" ht="38.25" hidden="false" customHeight="true" outlineLevel="0" collapsed="false"/>
    <row r="131" s="37" customFormat="true" ht="12.75" hidden="false" customHeight="false" outlineLevel="0" collapsed="false"/>
    <row r="132" s="37" customFormat="true" ht="12.75" hidden="false" customHeight="false" outlineLevel="0" collapsed="false"/>
    <row r="133" s="37" customFormat="true" ht="12.75" hidden="false" customHeight="false" outlineLevel="0" collapsed="false"/>
    <row r="134" s="37" customFormat="true" ht="12.75" hidden="false" customHeight="false" outlineLevel="0" collapsed="false"/>
    <row r="135" s="37" customFormat="true" ht="38.25" hidden="false" customHeight="true" outlineLevel="0" collapsed="false"/>
    <row r="136" s="37" customFormat="true" ht="12.75" hidden="false" customHeight="false" outlineLevel="0" collapsed="false"/>
    <row r="137" s="37" customFormat="true" ht="25.5" hidden="false" customHeight="true" outlineLevel="0" collapsed="false"/>
    <row r="138" s="37" customFormat="true" ht="25.5" hidden="false" customHeight="true" outlineLevel="0" collapsed="false"/>
    <row r="139" s="37" customFormat="true" ht="12.75" hidden="false" customHeight="false" outlineLevel="0" collapsed="false"/>
    <row r="140" s="37" customFormat="true" ht="38.25" hidden="false" customHeight="true" outlineLevel="0" collapsed="false"/>
    <row r="141" s="37" customFormat="true" ht="12.75" hidden="false" customHeight="false" outlineLevel="0" collapsed="false"/>
    <row r="142" s="37" customFormat="true" ht="38.25" hidden="false" customHeight="true" outlineLevel="0" collapsed="false"/>
    <row r="143" s="37" customFormat="true" ht="63.75" hidden="false" customHeight="true" outlineLevel="0" collapsed="false"/>
    <row r="144" s="37" customFormat="true" ht="25.5" hidden="false" customHeight="true" outlineLevel="0" collapsed="false"/>
    <row r="145" s="37" customFormat="true" ht="25.5" hidden="false" customHeight="true" outlineLevel="0" collapsed="false"/>
    <row r="146" s="37" customFormat="true" ht="38.25" hidden="false" customHeight="true" outlineLevel="0" collapsed="false"/>
    <row r="147" s="37" customFormat="true" ht="12.75" hidden="false" customHeight="false" outlineLevel="0" collapsed="false"/>
    <row r="148" s="37" customFormat="true" ht="25.5" hidden="false" customHeight="true" outlineLevel="0" collapsed="false"/>
    <row r="149" s="37" customFormat="true" ht="38.25" hidden="false" customHeight="true" outlineLevel="0" collapsed="false"/>
    <row r="150" s="37" customFormat="true" ht="12.75" hidden="false" customHeight="false" outlineLevel="0" collapsed="false"/>
    <row r="151" s="37" customFormat="true" ht="38.25" hidden="false" customHeight="true" outlineLevel="0" collapsed="false"/>
    <row r="152" s="37" customFormat="true" ht="12.75" hidden="false" customHeight="false" outlineLevel="0" collapsed="false"/>
    <row r="153" s="37" customFormat="true" ht="25.5" hidden="false" customHeight="true" outlineLevel="0" collapsed="false"/>
    <row r="154" s="37" customFormat="true" ht="38.25" hidden="false" customHeight="true" outlineLevel="0" collapsed="false"/>
    <row r="155" s="37" customFormat="true" ht="38.25" hidden="false" customHeight="true" outlineLevel="0" collapsed="false"/>
    <row r="156" s="37" customFormat="true" ht="25.5" hidden="false" customHeight="true" outlineLevel="0" collapsed="false"/>
    <row r="157" s="37" customFormat="true" ht="12.75" hidden="false" customHeight="false" outlineLevel="0" collapsed="false"/>
    <row r="158" s="37" customFormat="true" ht="38.25" hidden="false" customHeight="true" outlineLevel="0" collapsed="false"/>
    <row r="159" s="37" customFormat="true" ht="38.25" hidden="false" customHeight="true" outlineLevel="0" collapsed="false"/>
    <row r="160" s="37" customFormat="true" ht="12.75" hidden="false" customHeight="false" outlineLevel="0" collapsed="false"/>
    <row r="161" s="37" customFormat="true" ht="25.5" hidden="false" customHeight="true" outlineLevel="0" collapsed="false"/>
    <row r="162" s="37" customFormat="true" ht="38.25" hidden="false" customHeight="true" outlineLevel="0" collapsed="false"/>
    <row r="163" s="37" customFormat="true" ht="12.75" hidden="false" customHeight="false" outlineLevel="0" collapsed="false"/>
    <row r="164" s="37" customFormat="true" ht="38.25" hidden="false" customHeight="true" outlineLevel="0" collapsed="false"/>
    <row r="165" s="37" customFormat="true" ht="25.5" hidden="false" customHeight="true" outlineLevel="0" collapsed="false"/>
    <row r="166" s="37" customFormat="true" ht="25.5" hidden="false" customHeight="true" outlineLevel="0" collapsed="false"/>
    <row r="167" s="37" customFormat="true" ht="12.75" hidden="false" customHeight="false" outlineLevel="0" collapsed="false"/>
    <row r="168" s="37" customFormat="true" ht="38.25" hidden="false" customHeight="true" outlineLevel="0" collapsed="false"/>
    <row r="169" s="37" customFormat="true" ht="38.25" hidden="false" customHeight="true" outlineLevel="0" collapsed="false"/>
    <row r="170" s="37" customFormat="true" ht="25.5" hidden="false" customHeight="true" outlineLevel="0" collapsed="false"/>
    <row r="171" s="37" customFormat="true" ht="38.25" hidden="false" customHeight="true" outlineLevel="0" collapsed="false"/>
    <row r="172" s="37" customFormat="true" ht="12.75" hidden="false" customHeight="false" outlineLevel="0" collapsed="false"/>
    <row r="173" s="37" customFormat="true" ht="12.75" hidden="false" customHeight="false" outlineLevel="0" collapsed="false"/>
    <row r="174" s="37" customFormat="true" ht="25.5" hidden="false" customHeight="true" outlineLevel="0" collapsed="false"/>
    <row r="175" s="37" customFormat="true" ht="51" hidden="false" customHeight="true" outlineLevel="0" collapsed="false"/>
    <row r="176" s="37" customFormat="true" ht="38.25" hidden="false" customHeight="true" outlineLevel="0" collapsed="false"/>
    <row r="177" s="37" customFormat="true" ht="12.75" hidden="false" customHeight="false" outlineLevel="0" collapsed="false"/>
    <row r="178" s="37" customFormat="true" ht="38.25" hidden="false" customHeight="true" outlineLevel="0" collapsed="false"/>
    <row r="179" s="37" customFormat="true" ht="38.25" hidden="false" customHeight="true" outlineLevel="0" collapsed="false"/>
    <row r="180" s="37" customFormat="true" ht="12.75" hidden="false" customHeight="false" outlineLevel="0" collapsed="false"/>
    <row r="181" s="37" customFormat="true" ht="25.5" hidden="false" customHeight="true" outlineLevel="0" collapsed="false"/>
    <row r="182" s="37" customFormat="true" ht="38.25" hidden="false" customHeight="true" outlineLevel="0" collapsed="false"/>
    <row r="183" s="37" customFormat="true" ht="38.25" hidden="false" customHeight="true" outlineLevel="0" collapsed="false"/>
    <row r="184" s="37" customFormat="true" ht="12.75" hidden="false" customHeight="false" outlineLevel="0" collapsed="false"/>
    <row r="185" s="37" customFormat="true" ht="25.5" hidden="false" customHeight="true" outlineLevel="0" collapsed="false"/>
    <row r="186" s="37" customFormat="true" ht="25.5" hidden="false" customHeight="true" outlineLevel="0" collapsed="false"/>
    <row r="187" s="37" customFormat="true" ht="12.75" hidden="false" customHeight="false" outlineLevel="0" collapsed="false"/>
    <row r="188" s="37" customFormat="true" ht="12.75" hidden="false" customHeight="false" outlineLevel="0" collapsed="false"/>
    <row r="189" s="37" customFormat="true" ht="51" hidden="false" customHeight="true" outlineLevel="0" collapsed="false"/>
    <row r="190" s="37" customFormat="true" ht="25.5" hidden="false" customHeight="true" outlineLevel="0" collapsed="false"/>
    <row r="191" s="37" customFormat="true" ht="25.5" hidden="false" customHeight="true" outlineLevel="0" collapsed="false"/>
    <row r="192" s="37" customFormat="true" ht="12.75" hidden="false" customHeight="false" outlineLevel="0" collapsed="false"/>
    <row r="193" s="37" customFormat="true" ht="38.25" hidden="false" customHeight="true" outlineLevel="0" collapsed="false"/>
    <row r="194" s="37" customFormat="true" ht="12.75" hidden="false" customHeight="false" outlineLevel="0" collapsed="false"/>
    <row r="195" s="37" customFormat="true" ht="38.25" hidden="false" customHeight="true" outlineLevel="0" collapsed="false"/>
    <row r="196" s="37" customFormat="true" ht="51" hidden="false" customHeight="true" outlineLevel="0" collapsed="false"/>
    <row r="197" s="37" customFormat="true" ht="25.5" hidden="false" customHeight="true" outlineLevel="0" collapsed="false"/>
    <row r="198" s="37" customFormat="true" ht="12.75" hidden="false" customHeight="false" outlineLevel="0" collapsed="false">
      <c r="F198" s="69"/>
    </row>
    <row r="199" s="37" customFormat="true" ht="12.75" hidden="false" customHeight="false" outlineLevel="0" collapsed="false">
      <c r="F199" s="69"/>
    </row>
    <row r="200" s="37" customFormat="true" ht="25.5" hidden="false" customHeight="true" outlineLevel="0" collapsed="false">
      <c r="F200" s="69"/>
    </row>
    <row r="201" s="37" customFormat="true" ht="38.25" hidden="false" customHeight="true" outlineLevel="0" collapsed="false">
      <c r="F201" s="69"/>
    </row>
    <row r="202" s="37" customFormat="true" ht="38.25" hidden="false" customHeight="true" outlineLevel="0" collapsed="false">
      <c r="F202" s="69"/>
    </row>
    <row r="203" s="37" customFormat="true" ht="38.25" hidden="false" customHeight="true" outlineLevel="0" collapsed="false">
      <c r="F203" s="69"/>
    </row>
    <row r="204" s="37" customFormat="true" ht="38.25" hidden="false" customHeight="true" outlineLevel="0" collapsed="false">
      <c r="F204" s="69"/>
    </row>
    <row r="205" s="37" customFormat="true" ht="25.5" hidden="false" customHeight="true" outlineLevel="0" collapsed="false">
      <c r="F205" s="69"/>
    </row>
    <row r="206" s="37" customFormat="true" ht="12.75" hidden="false" customHeight="false" outlineLevel="0" collapsed="false">
      <c r="F206" s="69"/>
    </row>
    <row r="207" s="37" customFormat="true" ht="12.75" hidden="false" customHeight="false" outlineLevel="0" collapsed="false">
      <c r="F207" s="69"/>
    </row>
    <row r="208" s="37" customFormat="true" ht="38.25" hidden="false" customHeight="true" outlineLevel="0" collapsed="false">
      <c r="F208" s="69"/>
    </row>
    <row r="209" s="37" customFormat="true" ht="38.25" hidden="false" customHeight="true" outlineLevel="0" collapsed="false">
      <c r="F209" s="69"/>
    </row>
    <row r="210" s="37" customFormat="true" ht="25.5" hidden="false" customHeight="true" outlineLevel="0" collapsed="false">
      <c r="F210" s="69"/>
    </row>
    <row r="211" s="37" customFormat="true" ht="51" hidden="false" customHeight="true" outlineLevel="0" collapsed="false">
      <c r="F211" s="69"/>
    </row>
    <row r="212" s="37" customFormat="true" ht="12.75" hidden="false" customHeight="false" outlineLevel="0" collapsed="false">
      <c r="F212" s="69"/>
    </row>
    <row r="213" s="37" customFormat="true" ht="38.25" hidden="false" customHeight="true" outlineLevel="0" collapsed="false">
      <c r="F213" s="69"/>
    </row>
    <row r="214" s="37" customFormat="true" ht="38.25" hidden="false" customHeight="true" outlineLevel="0" collapsed="false">
      <c r="F214" s="69"/>
    </row>
    <row r="215" s="37" customFormat="true" ht="25.5" hidden="false" customHeight="true" outlineLevel="0" collapsed="false">
      <c r="F215" s="69"/>
    </row>
    <row r="216" s="37" customFormat="true" ht="12.75" hidden="false" customHeight="false" outlineLevel="0" collapsed="false">
      <c r="F216" s="69"/>
    </row>
    <row r="217" s="37" customFormat="true" ht="25.5" hidden="false" customHeight="true" outlineLevel="0" collapsed="false">
      <c r="F217" s="69"/>
    </row>
    <row r="218" s="37" customFormat="true" ht="38.25" hidden="false" customHeight="true" outlineLevel="0" collapsed="false">
      <c r="F218" s="69"/>
    </row>
    <row r="219" s="37" customFormat="true" ht="12.75" hidden="false" customHeight="false" outlineLevel="0" collapsed="false">
      <c r="F219" s="69"/>
    </row>
    <row r="220" s="37" customFormat="true" ht="38.25" hidden="false" customHeight="true" outlineLevel="0" collapsed="false">
      <c r="F220" s="69"/>
    </row>
    <row r="221" s="37" customFormat="true" ht="38.25" hidden="false" customHeight="true" outlineLevel="0" collapsed="false">
      <c r="F221" s="69"/>
    </row>
    <row r="222" s="37" customFormat="true" ht="38.25" hidden="false" customHeight="true" outlineLevel="0" collapsed="false">
      <c r="F222" s="69"/>
    </row>
    <row r="223" s="37" customFormat="true" ht="38.25" hidden="false" customHeight="true" outlineLevel="0" collapsed="false">
      <c r="F223" s="69"/>
    </row>
    <row r="224" s="37" customFormat="true" ht="38.25" hidden="false" customHeight="true" outlineLevel="0" collapsed="false">
      <c r="F224" s="69"/>
    </row>
    <row r="225" s="37" customFormat="true" ht="38.25" hidden="false" customHeight="true" outlineLevel="0" collapsed="false">
      <c r="F225" s="69"/>
    </row>
    <row r="226" s="37" customFormat="true" ht="25.5" hidden="false" customHeight="true" outlineLevel="0" collapsed="false">
      <c r="F226" s="69"/>
    </row>
    <row r="227" s="37" customFormat="true" ht="12.75" hidden="false" customHeight="false" outlineLevel="0" collapsed="false">
      <c r="F227" s="69"/>
    </row>
    <row r="228" s="37" customFormat="true" ht="12.75" hidden="false" customHeight="false" outlineLevel="0" collapsed="false">
      <c r="F228" s="69"/>
    </row>
    <row r="229" s="37" customFormat="true" ht="12.75" hidden="false" customHeight="false" outlineLevel="0" collapsed="false"/>
    <row r="230" s="37" customFormat="true" ht="12.75" hidden="false" customHeight="false" outlineLevel="0" collapsed="false">
      <c r="F230" s="70"/>
    </row>
    <row r="231" s="37" customFormat="true" ht="12.75" hidden="false" customHeight="false" outlineLevel="0" collapsed="false">
      <c r="F231" s="69"/>
    </row>
    <row r="232" s="37" customFormat="true" ht="38.25" hidden="false" customHeight="true" outlineLevel="0" collapsed="false">
      <c r="F232" s="69"/>
    </row>
    <row r="233" s="37" customFormat="true" ht="38.25" hidden="false" customHeight="true" outlineLevel="0" collapsed="false">
      <c r="F233" s="69"/>
    </row>
    <row r="234" s="37" customFormat="true" ht="51" hidden="false" customHeight="true" outlineLevel="0" collapsed="false">
      <c r="F234" s="69"/>
    </row>
    <row r="235" s="37" customFormat="true" ht="12.75" hidden="false" customHeight="false" outlineLevel="0" collapsed="false">
      <c r="F235" s="69"/>
    </row>
    <row r="236" s="37" customFormat="true" ht="25.5" hidden="false" customHeight="true" outlineLevel="0" collapsed="false">
      <c r="F236" s="69"/>
    </row>
    <row r="237" s="37" customFormat="true" ht="25.5" hidden="false" customHeight="true" outlineLevel="0" collapsed="false">
      <c r="F237" s="69"/>
    </row>
    <row r="238" s="37" customFormat="true" ht="63.75" hidden="false" customHeight="true" outlineLevel="0" collapsed="false">
      <c r="F238" s="69"/>
    </row>
    <row r="239" s="37" customFormat="true" ht="38.25" hidden="false" customHeight="true" outlineLevel="0" collapsed="false">
      <c r="F239" s="69"/>
    </row>
    <row r="240" s="37" customFormat="true" ht="51" hidden="false" customHeight="true" outlineLevel="0" collapsed="false">
      <c r="F240" s="69"/>
    </row>
    <row r="241" s="37" customFormat="true" ht="12.75" hidden="false" customHeight="false" outlineLevel="0" collapsed="false">
      <c r="F241" s="69"/>
    </row>
    <row r="242" s="37" customFormat="true" ht="25.5" hidden="false" customHeight="true" outlineLevel="0" collapsed="false">
      <c r="F242" s="69"/>
    </row>
    <row r="243" s="37" customFormat="true" ht="25.5" hidden="false" customHeight="true" outlineLevel="0" collapsed="false">
      <c r="F243" s="69"/>
    </row>
    <row r="244" s="37" customFormat="true" ht="25.5" hidden="false" customHeight="true" outlineLevel="0" collapsed="false">
      <c r="F244" s="69"/>
    </row>
    <row r="245" s="37" customFormat="true" ht="12.75" hidden="false" customHeight="false" outlineLevel="0" collapsed="false">
      <c r="F245" s="69"/>
    </row>
    <row r="246" s="37" customFormat="true" ht="38.25" hidden="false" customHeight="true" outlineLevel="0" collapsed="false">
      <c r="F246" s="69"/>
    </row>
    <row r="247" s="37" customFormat="true" ht="25.5" hidden="false" customHeight="true" outlineLevel="0" collapsed="false">
      <c r="F247" s="69"/>
    </row>
    <row r="248" s="37" customFormat="true" ht="38.25" hidden="false" customHeight="true" outlineLevel="0" collapsed="false">
      <c r="F248" s="69"/>
    </row>
    <row r="249" s="37" customFormat="true" ht="38.25" hidden="false" customHeight="true" outlineLevel="0" collapsed="false">
      <c r="F249" s="69"/>
    </row>
    <row r="250" s="37" customFormat="true" ht="12.75" hidden="false" customHeight="false" outlineLevel="0" collapsed="false">
      <c r="F250" s="69"/>
    </row>
    <row r="251" s="37" customFormat="true" ht="51" hidden="false" customHeight="true" outlineLevel="0" collapsed="false">
      <c r="F251" s="69"/>
    </row>
    <row r="252" s="37" customFormat="true" ht="38.25" hidden="false" customHeight="true" outlineLevel="0" collapsed="false">
      <c r="F252" s="69"/>
    </row>
    <row r="253" s="37" customFormat="true" ht="38.25" hidden="false" customHeight="true" outlineLevel="0" collapsed="false">
      <c r="F253" s="69"/>
    </row>
    <row r="254" s="37" customFormat="true" ht="25.5" hidden="false" customHeight="true" outlineLevel="0" collapsed="false">
      <c r="F254" s="69"/>
    </row>
    <row r="255" s="37" customFormat="true" ht="12.75" hidden="false" customHeight="false" outlineLevel="0" collapsed="false">
      <c r="F255" s="69"/>
    </row>
    <row r="256" s="37" customFormat="true" ht="25.5" hidden="false" customHeight="true" outlineLevel="0" collapsed="false">
      <c r="F256" s="69"/>
    </row>
    <row r="257" s="37" customFormat="true" ht="89.25" hidden="false" customHeight="true" outlineLevel="0" collapsed="false">
      <c r="F257" s="69"/>
    </row>
    <row r="258" s="37" customFormat="true" ht="12.75" hidden="false" customHeight="false" outlineLevel="0" collapsed="false">
      <c r="F258" s="69"/>
    </row>
    <row r="259" s="37" customFormat="true" ht="51" hidden="false" customHeight="true" outlineLevel="0" collapsed="false">
      <c r="F259" s="69"/>
    </row>
    <row r="260" s="37" customFormat="true" ht="25.5" hidden="false" customHeight="true" outlineLevel="0" collapsed="false">
      <c r="F260" s="69"/>
    </row>
    <row r="261" s="37" customFormat="true" ht="38.25" hidden="false" customHeight="true" outlineLevel="0" collapsed="false">
      <c r="F261" s="69"/>
    </row>
    <row r="262" s="37" customFormat="true" ht="51" hidden="false" customHeight="true" outlineLevel="0" collapsed="false">
      <c r="F262" s="69"/>
    </row>
    <row r="263" s="37" customFormat="true" ht="38.25" hidden="false" customHeight="true" outlineLevel="0" collapsed="false">
      <c r="F263" s="69"/>
    </row>
    <row r="264" s="37" customFormat="true" ht="12.75" hidden="false" customHeight="false" outlineLevel="0" collapsed="false">
      <c r="F264" s="69"/>
    </row>
    <row r="265" s="37" customFormat="true" ht="25.5" hidden="false" customHeight="true" outlineLevel="0" collapsed="false">
      <c r="F265" s="69"/>
    </row>
    <row r="266" s="37" customFormat="true" ht="51" hidden="false" customHeight="true" outlineLevel="0" collapsed="false">
      <c r="F266" s="69"/>
    </row>
    <row r="267" s="37" customFormat="true" ht="38.25" hidden="false" customHeight="true" outlineLevel="0" collapsed="false">
      <c r="F267" s="69"/>
    </row>
    <row r="268" s="37" customFormat="true" ht="12.75" hidden="false" customHeight="false" outlineLevel="0" collapsed="false">
      <c r="F268" s="69"/>
    </row>
    <row r="269" s="37" customFormat="true" ht="76.5" hidden="false" customHeight="true" outlineLevel="0" collapsed="false">
      <c r="F269" s="69"/>
    </row>
    <row r="270" s="37" customFormat="true" ht="25.5" hidden="false" customHeight="true" outlineLevel="0" collapsed="false">
      <c r="F270" s="69"/>
    </row>
    <row r="271" s="37" customFormat="true" ht="38.25" hidden="false" customHeight="true" outlineLevel="0" collapsed="false">
      <c r="F271" s="69"/>
    </row>
    <row r="272" s="37" customFormat="true" ht="76.5" hidden="false" customHeight="true" outlineLevel="0" collapsed="false">
      <c r="F272" s="69"/>
    </row>
    <row r="273" s="37" customFormat="true" ht="12.75" hidden="false" customHeight="false" outlineLevel="0" collapsed="false">
      <c r="F273" s="69"/>
    </row>
    <row r="274" s="37" customFormat="true" ht="51" hidden="false" customHeight="true" outlineLevel="0" collapsed="false">
      <c r="F274" s="69"/>
    </row>
    <row r="275" s="37" customFormat="true" ht="12.75" hidden="false" customHeight="false" outlineLevel="0" collapsed="false">
      <c r="F275" s="69"/>
    </row>
    <row r="276" s="37" customFormat="true" ht="12.75" hidden="false" customHeight="false" outlineLevel="0" collapsed="false">
      <c r="F276" s="69"/>
    </row>
    <row r="277" s="37" customFormat="true" ht="25.5" hidden="false" customHeight="true" outlineLevel="0" collapsed="false">
      <c r="F277" s="69"/>
    </row>
    <row r="278" s="37" customFormat="true" ht="25.5" hidden="false" customHeight="true" outlineLevel="0" collapsed="false">
      <c r="F278" s="69"/>
    </row>
    <row r="279" s="37" customFormat="true" ht="12.75" hidden="false" customHeight="false" outlineLevel="0" collapsed="false">
      <c r="F279" s="69"/>
    </row>
    <row r="280" s="37" customFormat="true" ht="51" hidden="false" customHeight="true" outlineLevel="0" collapsed="false">
      <c r="F280" s="69"/>
    </row>
    <row r="281" s="37" customFormat="true" ht="38.25" hidden="false" customHeight="true" outlineLevel="0" collapsed="false">
      <c r="F281" s="69"/>
    </row>
    <row r="282" s="37" customFormat="true" ht="63.75" hidden="false" customHeight="true" outlineLevel="0" collapsed="false">
      <c r="F282" s="69"/>
    </row>
    <row r="283" s="37" customFormat="true" ht="51" hidden="false" customHeight="true" outlineLevel="0" collapsed="false">
      <c r="F283" s="69"/>
    </row>
    <row r="284" s="37" customFormat="true" ht="12.75" hidden="false" customHeight="false" outlineLevel="0" collapsed="false">
      <c r="F284" s="69"/>
    </row>
    <row r="285" s="37" customFormat="true" ht="38.25" hidden="false" customHeight="true" outlineLevel="0" collapsed="false">
      <c r="F285" s="69"/>
    </row>
    <row r="286" s="37" customFormat="true" ht="25.5" hidden="false" customHeight="true" outlineLevel="0" collapsed="false">
      <c r="F286" s="69"/>
    </row>
    <row r="287" s="37" customFormat="true" ht="25.5" hidden="false" customHeight="true" outlineLevel="0" collapsed="false">
      <c r="F287" s="69"/>
    </row>
    <row r="288" s="37" customFormat="true" ht="51" hidden="false" customHeight="true" outlineLevel="0" collapsed="false">
      <c r="F288" s="69"/>
    </row>
    <row r="289" s="37" customFormat="true" ht="51" hidden="false" customHeight="true" outlineLevel="0" collapsed="false">
      <c r="F289" s="69"/>
    </row>
    <row r="290" s="37" customFormat="true" ht="51" hidden="false" customHeight="true" outlineLevel="0" collapsed="false">
      <c r="F290" s="69"/>
    </row>
    <row r="291" s="37" customFormat="true" ht="38.25" hidden="false" customHeight="true" outlineLevel="0" collapsed="false">
      <c r="F291" s="69"/>
    </row>
    <row r="292" s="37" customFormat="true" ht="51" hidden="false" customHeight="true" outlineLevel="0" collapsed="false">
      <c r="F292" s="69"/>
    </row>
    <row r="293" s="37" customFormat="true" ht="25.5" hidden="false" customHeight="true" outlineLevel="0" collapsed="false">
      <c r="F293" s="69"/>
    </row>
    <row r="294" s="37" customFormat="true" ht="51" hidden="false" customHeight="true" outlineLevel="0" collapsed="false">
      <c r="F294" s="69"/>
    </row>
    <row r="295" s="37" customFormat="true" ht="12.75" hidden="false" customHeight="false" outlineLevel="0" collapsed="false">
      <c r="F295" s="69"/>
    </row>
    <row r="296" s="37" customFormat="true" ht="38.25" hidden="false" customHeight="true" outlineLevel="0" collapsed="false">
      <c r="F296" s="69"/>
    </row>
    <row r="297" s="37" customFormat="true" ht="12.75" hidden="false" customHeight="false" outlineLevel="0" collapsed="false">
      <c r="F297" s="69"/>
    </row>
    <row r="298" s="37" customFormat="true" ht="51" hidden="false" customHeight="true" outlineLevel="0" collapsed="false">
      <c r="F298" s="69"/>
    </row>
    <row r="299" s="37" customFormat="true" ht="38.25" hidden="false" customHeight="true" outlineLevel="0" collapsed="false">
      <c r="F299" s="69"/>
    </row>
    <row r="300" s="37" customFormat="true" ht="51" hidden="false" customHeight="true" outlineLevel="0" collapsed="false">
      <c r="F300" s="69"/>
    </row>
    <row r="301" s="37" customFormat="true" ht="38.25" hidden="false" customHeight="true" outlineLevel="0" collapsed="false">
      <c r="F301" s="69"/>
    </row>
    <row r="302" s="37" customFormat="true" ht="12.75" hidden="false" customHeight="false" outlineLevel="0" collapsed="false">
      <c r="F302" s="69"/>
    </row>
    <row r="303" s="37" customFormat="true" ht="12.75" hidden="false" customHeight="false" outlineLevel="0" collapsed="false">
      <c r="F303" s="69"/>
    </row>
    <row r="304" s="37" customFormat="true" ht="12.75" hidden="false" customHeight="false" outlineLevel="0" collapsed="false">
      <c r="F304" s="69"/>
    </row>
    <row r="305" s="37" customFormat="true" ht="12.75" hidden="false" customHeight="false" outlineLevel="0" collapsed="false">
      <c r="F305" s="69"/>
    </row>
    <row r="306" s="37" customFormat="true" ht="12.75" hidden="false" customHeight="false" outlineLevel="0" collapsed="false">
      <c r="F306" s="69"/>
    </row>
    <row r="307" s="37" customFormat="true" ht="12.75" hidden="false" customHeight="false" outlineLevel="0" collapsed="false">
      <c r="F307" s="69"/>
    </row>
    <row r="308" s="37" customFormat="true" ht="12.75" hidden="false" customHeight="false" outlineLevel="0" collapsed="false">
      <c r="F308" s="69"/>
    </row>
    <row r="309" s="37" customFormat="true" ht="12.75" hidden="false" customHeight="false" outlineLevel="0" collapsed="false">
      <c r="F309" s="69"/>
    </row>
    <row r="310" s="37" customFormat="true" ht="12.75" hidden="false" customHeight="false" outlineLevel="0" collapsed="false">
      <c r="F310" s="69"/>
    </row>
    <row r="311" s="37" customFormat="true" ht="12.75" hidden="false" customHeight="false" outlineLevel="0" collapsed="false">
      <c r="F311" s="69"/>
    </row>
    <row r="312" s="37" customFormat="true" ht="12.75" hidden="false" customHeight="false" outlineLevel="0" collapsed="false">
      <c r="F312" s="69"/>
    </row>
    <row r="313" s="37" customFormat="true" ht="12.75" hidden="false" customHeight="false" outlineLevel="0" collapsed="false">
      <c r="F313" s="69"/>
    </row>
    <row r="314" s="37" customFormat="true" ht="12.75" hidden="false" customHeight="false" outlineLevel="0" collapsed="false">
      <c r="F314" s="69"/>
    </row>
    <row r="315" s="37" customFormat="true" ht="12.75" hidden="false" customHeight="false" outlineLevel="0" collapsed="false">
      <c r="F315" s="69"/>
    </row>
    <row r="316" s="37" customFormat="true" ht="12.75" hidden="false" customHeight="false" outlineLevel="0" collapsed="false">
      <c r="F316" s="69"/>
    </row>
    <row r="317" s="37" customFormat="true" ht="12.75" hidden="false" customHeight="false" outlineLevel="0" collapsed="false">
      <c r="F317" s="69"/>
    </row>
    <row r="318" s="37" customFormat="true" ht="12.75" hidden="false" customHeight="false" outlineLevel="0" collapsed="false">
      <c r="F318" s="69"/>
    </row>
    <row r="319" s="37" customFormat="true" ht="12.75" hidden="false" customHeight="false" outlineLevel="0" collapsed="false">
      <c r="F319" s="69"/>
    </row>
    <row r="320" s="37" customFormat="true" ht="12.75" hidden="false" customHeight="false" outlineLevel="0" collapsed="false">
      <c r="F320" s="69"/>
    </row>
    <row r="321" s="37" customFormat="true" ht="12.75" hidden="false" customHeight="false" outlineLevel="0" collapsed="false">
      <c r="F321" s="69"/>
    </row>
    <row r="322" s="37" customFormat="true" ht="12.75" hidden="false" customHeight="false" outlineLevel="0" collapsed="false">
      <c r="F322" s="69"/>
    </row>
    <row r="323" s="37" customFormat="true" ht="12.75" hidden="false" customHeight="false" outlineLevel="0" collapsed="false">
      <c r="F323" s="69"/>
    </row>
    <row r="324" s="37" customFormat="true" ht="12.75" hidden="false" customHeight="false" outlineLevel="0" collapsed="false">
      <c r="F324" s="69"/>
    </row>
    <row r="325" s="37" customFormat="true" ht="12.75" hidden="false" customHeight="false" outlineLevel="0" collapsed="false">
      <c r="F325" s="69"/>
    </row>
    <row r="326" s="37" customFormat="true" ht="12.75" hidden="false" customHeight="false" outlineLevel="0" collapsed="false">
      <c r="F326" s="69"/>
    </row>
    <row r="327" s="37" customFormat="true" ht="12.75" hidden="false" customHeight="false" outlineLevel="0" collapsed="false">
      <c r="F327" s="69"/>
    </row>
    <row r="328" s="37" customFormat="true" ht="12.75" hidden="false" customHeight="false" outlineLevel="0" collapsed="false">
      <c r="F328" s="69"/>
    </row>
    <row r="329" s="37" customFormat="true" ht="12.75" hidden="false" customHeight="false" outlineLevel="0" collapsed="false">
      <c r="F329" s="69"/>
    </row>
    <row r="330" s="37" customFormat="true" ht="12.75" hidden="false" customHeight="false" outlineLevel="0" collapsed="false">
      <c r="F330" s="69"/>
    </row>
    <row r="331" s="37" customFormat="true" ht="12.75" hidden="false" customHeight="false" outlineLevel="0" collapsed="false">
      <c r="F331" s="69"/>
    </row>
    <row r="332" s="37" customFormat="true" ht="12.75" hidden="false" customHeight="false" outlineLevel="0" collapsed="false">
      <c r="F332" s="69"/>
    </row>
    <row r="333" s="37" customFormat="true" ht="12.75" hidden="false" customHeight="false" outlineLevel="0" collapsed="false">
      <c r="F333" s="69"/>
    </row>
    <row r="334" s="37" customFormat="true" ht="12.75" hidden="false" customHeight="false" outlineLevel="0" collapsed="false">
      <c r="F334" s="69"/>
    </row>
    <row r="335" s="37" customFormat="true" ht="12.75" hidden="false" customHeight="false" outlineLevel="0" collapsed="false">
      <c r="F335" s="69"/>
    </row>
    <row r="336" s="37" customFormat="true" ht="12.75" hidden="false" customHeight="false" outlineLevel="0" collapsed="false">
      <c r="F336" s="69"/>
    </row>
    <row r="337" s="37" customFormat="true" ht="12.75" hidden="false" customHeight="false" outlineLevel="0" collapsed="false">
      <c r="F337" s="69"/>
    </row>
    <row r="338" s="37" customFormat="true" ht="12.75" hidden="false" customHeight="false" outlineLevel="0" collapsed="false">
      <c r="F338" s="69"/>
    </row>
    <row r="339" s="37" customFormat="true" ht="12.75" hidden="false" customHeight="false" outlineLevel="0" collapsed="false">
      <c r="F339" s="69"/>
    </row>
    <row r="340" s="37" customFormat="true" ht="12.75" hidden="false" customHeight="false" outlineLevel="0" collapsed="false">
      <c r="F340" s="69"/>
    </row>
    <row r="341" s="37" customFormat="true" ht="12.75" hidden="false" customHeight="false" outlineLevel="0" collapsed="false">
      <c r="F341" s="69"/>
    </row>
    <row r="342" s="37" customFormat="true" ht="12.75" hidden="false" customHeight="false" outlineLevel="0" collapsed="false">
      <c r="F342" s="69"/>
    </row>
    <row r="343" s="37" customFormat="true" ht="12.75" hidden="false" customHeight="false" outlineLevel="0" collapsed="false">
      <c r="F343" s="69"/>
    </row>
    <row r="344" s="37" customFormat="true" ht="12.75" hidden="false" customHeight="false" outlineLevel="0" collapsed="false">
      <c r="F344" s="69"/>
    </row>
    <row r="345" s="37" customFormat="true" ht="12.75" hidden="false" customHeight="false" outlineLevel="0" collapsed="false">
      <c r="F345" s="69"/>
    </row>
    <row r="346" s="37" customFormat="true" ht="12.75" hidden="false" customHeight="false" outlineLevel="0" collapsed="false">
      <c r="F346" s="69"/>
    </row>
    <row r="347" s="37" customFormat="true" ht="12.75" hidden="false" customHeight="false" outlineLevel="0" collapsed="false">
      <c r="F347" s="69"/>
    </row>
    <row r="348" s="37" customFormat="true" ht="12.75" hidden="false" customHeight="false" outlineLevel="0" collapsed="false">
      <c r="F348" s="69"/>
    </row>
    <row r="349" s="37" customFormat="true" ht="12.75" hidden="false" customHeight="false" outlineLevel="0" collapsed="false">
      <c r="F349" s="69"/>
    </row>
    <row r="350" s="37" customFormat="true" ht="12.75" hidden="false" customHeight="false" outlineLevel="0" collapsed="false">
      <c r="F350" s="69"/>
    </row>
    <row r="351" s="37" customFormat="true" ht="12.75" hidden="false" customHeight="false" outlineLevel="0" collapsed="false">
      <c r="F351" s="69"/>
    </row>
    <row r="352" s="37" customFormat="true" ht="12.75" hidden="false" customHeight="false" outlineLevel="0" collapsed="false">
      <c r="F352" s="69"/>
    </row>
    <row r="353" s="37" customFormat="true" ht="12.75" hidden="false" customHeight="false" outlineLevel="0" collapsed="false">
      <c r="F353" s="69"/>
    </row>
    <row r="354" s="37" customFormat="true" ht="12.75" hidden="false" customHeight="false" outlineLevel="0" collapsed="false">
      <c r="F354" s="69"/>
    </row>
    <row r="355" s="37" customFormat="true" ht="12.75" hidden="false" customHeight="false" outlineLevel="0" collapsed="false">
      <c r="F355" s="69"/>
    </row>
    <row r="356" s="37" customFormat="true" ht="12.75" hidden="false" customHeight="false" outlineLevel="0" collapsed="false">
      <c r="F356" s="69"/>
    </row>
    <row r="357" s="37" customFormat="true" ht="12.75" hidden="false" customHeight="false" outlineLevel="0" collapsed="false">
      <c r="F357" s="69"/>
    </row>
    <row r="358" s="37" customFormat="true" ht="12.75" hidden="false" customHeight="false" outlineLevel="0" collapsed="false">
      <c r="F358" s="69"/>
    </row>
    <row r="359" s="37" customFormat="true" ht="12.75" hidden="false" customHeight="false" outlineLevel="0" collapsed="false">
      <c r="F359" s="69"/>
    </row>
    <row r="360" s="37" customFormat="true" ht="12.75" hidden="false" customHeight="false" outlineLevel="0" collapsed="false">
      <c r="F360" s="69"/>
    </row>
    <row r="361" s="37" customFormat="true" ht="12.75" hidden="false" customHeight="false" outlineLevel="0" collapsed="false">
      <c r="F361" s="69"/>
    </row>
    <row r="362" s="37" customFormat="true" ht="12.75" hidden="false" customHeight="false" outlineLevel="0" collapsed="false">
      <c r="F362" s="69"/>
    </row>
    <row r="363" s="37" customFormat="true" ht="12.75" hidden="false" customHeight="false" outlineLevel="0" collapsed="false">
      <c r="F363" s="69"/>
    </row>
    <row r="364" s="37" customFormat="true" ht="12.75" hidden="false" customHeight="false" outlineLevel="0" collapsed="false">
      <c r="F364" s="69"/>
    </row>
    <row r="365" s="37" customFormat="true" ht="12.75" hidden="false" customHeight="false" outlineLevel="0" collapsed="false">
      <c r="F365" s="69"/>
    </row>
    <row r="366" s="37" customFormat="true" ht="12.75" hidden="false" customHeight="false" outlineLevel="0" collapsed="false">
      <c r="F366" s="69"/>
    </row>
    <row r="367" s="37" customFormat="true" ht="12.75" hidden="false" customHeight="false" outlineLevel="0" collapsed="false">
      <c r="F367" s="69"/>
    </row>
    <row r="368" s="37" customFormat="true" ht="12.75" hidden="false" customHeight="false" outlineLevel="0" collapsed="false">
      <c r="F368" s="69"/>
    </row>
    <row r="369" s="37" customFormat="true" ht="12.75" hidden="false" customHeight="false" outlineLevel="0" collapsed="false">
      <c r="F369" s="69"/>
    </row>
    <row r="370" s="37" customFormat="true" ht="12.75" hidden="false" customHeight="false" outlineLevel="0" collapsed="false">
      <c r="F370" s="69"/>
    </row>
    <row r="371" s="37" customFormat="true" ht="12.75" hidden="false" customHeight="false" outlineLevel="0" collapsed="false">
      <c r="F371" s="69"/>
    </row>
    <row r="372" s="37" customFormat="true" ht="12.75" hidden="false" customHeight="false" outlineLevel="0" collapsed="false">
      <c r="F372" s="69"/>
    </row>
    <row r="373" s="37" customFormat="true" ht="12.75" hidden="false" customHeight="false" outlineLevel="0" collapsed="false">
      <c r="F373" s="69"/>
    </row>
    <row r="374" s="37" customFormat="true" ht="12.75" hidden="false" customHeight="false" outlineLevel="0" collapsed="false">
      <c r="F374" s="69"/>
    </row>
    <row r="375" s="37" customFormat="true" ht="12.75" hidden="false" customHeight="false" outlineLevel="0" collapsed="false">
      <c r="F375" s="69"/>
    </row>
    <row r="376" s="37" customFormat="true" ht="12.75" hidden="false" customHeight="false" outlineLevel="0" collapsed="false">
      <c r="F376" s="69"/>
    </row>
    <row r="377" s="37" customFormat="true" ht="12.75" hidden="false" customHeight="false" outlineLevel="0" collapsed="false">
      <c r="F377" s="69"/>
    </row>
    <row r="378" s="37" customFormat="true" ht="12.75" hidden="false" customHeight="false" outlineLevel="0" collapsed="false">
      <c r="F378" s="69"/>
    </row>
    <row r="379" s="37" customFormat="true" ht="12.75" hidden="false" customHeight="false" outlineLevel="0" collapsed="false">
      <c r="F379" s="69"/>
    </row>
    <row r="380" s="37" customFormat="true" ht="12.75" hidden="false" customHeight="false" outlineLevel="0" collapsed="false">
      <c r="F380" s="69"/>
    </row>
    <row r="381" s="37" customFormat="true" ht="12.75" hidden="false" customHeight="false" outlineLevel="0" collapsed="false">
      <c r="F381" s="69"/>
    </row>
    <row r="382" s="37" customFormat="true" ht="12.75" hidden="false" customHeight="false" outlineLevel="0" collapsed="false">
      <c r="F382" s="69"/>
    </row>
    <row r="383" s="37" customFormat="true" ht="12.75" hidden="false" customHeight="false" outlineLevel="0" collapsed="false">
      <c r="F383" s="69"/>
    </row>
    <row r="384" s="37" customFormat="true" ht="12.75" hidden="false" customHeight="false" outlineLevel="0" collapsed="false">
      <c r="F384" s="69"/>
    </row>
    <row r="385" s="37" customFormat="true" ht="12.75" hidden="false" customHeight="false" outlineLevel="0" collapsed="false">
      <c r="F385" s="69"/>
    </row>
    <row r="386" s="37" customFormat="true" ht="12.75" hidden="false" customHeight="false" outlineLevel="0" collapsed="false">
      <c r="F386" s="69"/>
    </row>
    <row r="387" s="37" customFormat="true" ht="12.75" hidden="false" customHeight="false" outlineLevel="0" collapsed="false">
      <c r="F387" s="69"/>
    </row>
    <row r="388" s="37" customFormat="true" ht="12.75" hidden="false" customHeight="false" outlineLevel="0" collapsed="false">
      <c r="F388" s="69"/>
    </row>
    <row r="389" s="37" customFormat="true" ht="12.75" hidden="false" customHeight="false" outlineLevel="0" collapsed="false">
      <c r="F389" s="69"/>
    </row>
    <row r="390" s="37" customFormat="true" ht="12.75" hidden="false" customHeight="false" outlineLevel="0" collapsed="false">
      <c r="F390" s="69"/>
    </row>
    <row r="391" s="37" customFormat="true" ht="12.75" hidden="false" customHeight="false" outlineLevel="0" collapsed="false">
      <c r="F391" s="69"/>
    </row>
    <row r="392" s="37" customFormat="true" ht="12.75" hidden="false" customHeight="false" outlineLevel="0" collapsed="false">
      <c r="F392" s="69"/>
    </row>
    <row r="393" s="37" customFormat="true" ht="12.75" hidden="false" customHeight="false" outlineLevel="0" collapsed="false">
      <c r="F393" s="69"/>
    </row>
    <row r="394" s="37" customFormat="true" ht="12.75" hidden="false" customHeight="false" outlineLevel="0" collapsed="false">
      <c r="F394" s="69"/>
    </row>
    <row r="395" s="37" customFormat="true" ht="12.75" hidden="false" customHeight="false" outlineLevel="0" collapsed="false">
      <c r="F395" s="69"/>
    </row>
    <row r="396" s="37" customFormat="true" ht="12.75" hidden="false" customHeight="false" outlineLevel="0" collapsed="false">
      <c r="F396" s="69"/>
    </row>
    <row r="397" s="37" customFormat="true" ht="12.75" hidden="false" customHeight="false" outlineLevel="0" collapsed="false">
      <c r="F397" s="69"/>
    </row>
    <row r="398" s="37" customFormat="true" ht="12.75" hidden="false" customHeight="false" outlineLevel="0" collapsed="false">
      <c r="F398" s="69"/>
    </row>
    <row r="399" s="37" customFormat="true" ht="12.75" hidden="false" customHeight="false" outlineLevel="0" collapsed="false">
      <c r="F399" s="69"/>
    </row>
    <row r="400" s="37" customFormat="true" ht="12.75" hidden="false" customHeight="false" outlineLevel="0" collapsed="false">
      <c r="F400" s="69"/>
    </row>
    <row r="401" s="37" customFormat="true" ht="12.75" hidden="false" customHeight="false" outlineLevel="0" collapsed="false">
      <c r="F401" s="69"/>
    </row>
    <row r="402" s="37" customFormat="true" ht="12.75" hidden="false" customHeight="false" outlineLevel="0" collapsed="false">
      <c r="F402" s="69"/>
    </row>
    <row r="403" s="37" customFormat="true" ht="12.75" hidden="false" customHeight="false" outlineLevel="0" collapsed="false">
      <c r="F403" s="69"/>
    </row>
    <row r="404" s="37" customFormat="true" ht="12.75" hidden="false" customHeight="false" outlineLevel="0" collapsed="false">
      <c r="F404" s="69"/>
    </row>
    <row r="405" s="37" customFormat="true" ht="12.75" hidden="false" customHeight="false" outlineLevel="0" collapsed="false">
      <c r="F405" s="69"/>
    </row>
    <row r="406" s="37" customFormat="true" ht="12.75" hidden="false" customHeight="false" outlineLevel="0" collapsed="false">
      <c r="F406" s="69"/>
    </row>
    <row r="407" s="37" customFormat="true" ht="12.75" hidden="false" customHeight="false" outlineLevel="0" collapsed="false">
      <c r="F407" s="69"/>
    </row>
    <row r="408" s="37" customFormat="true" ht="12.75" hidden="false" customHeight="false" outlineLevel="0" collapsed="false">
      <c r="F408" s="69"/>
    </row>
    <row r="409" s="37" customFormat="true" ht="12.75" hidden="false" customHeight="false" outlineLevel="0" collapsed="false">
      <c r="F409" s="69"/>
    </row>
    <row r="410" s="37" customFormat="true" ht="12.75" hidden="false" customHeight="false" outlineLevel="0" collapsed="false">
      <c r="F410" s="69"/>
    </row>
    <row r="411" s="37" customFormat="true" ht="12.75" hidden="false" customHeight="false" outlineLevel="0" collapsed="false">
      <c r="F411" s="69"/>
    </row>
    <row r="412" s="37" customFormat="true" ht="12.75" hidden="false" customHeight="false" outlineLevel="0" collapsed="false">
      <c r="F412" s="69"/>
    </row>
    <row r="413" s="37" customFormat="true" ht="12.75" hidden="false" customHeight="false" outlineLevel="0" collapsed="false">
      <c r="F413" s="69"/>
    </row>
    <row r="414" s="37" customFormat="true" ht="12.75" hidden="false" customHeight="false" outlineLevel="0" collapsed="false">
      <c r="F414" s="69"/>
    </row>
    <row r="415" s="37" customFormat="true" ht="12.75" hidden="false" customHeight="false" outlineLevel="0" collapsed="false">
      <c r="F415" s="69"/>
    </row>
    <row r="416" s="37" customFormat="true" ht="12.75" hidden="false" customHeight="false" outlineLevel="0" collapsed="false">
      <c r="F416" s="69"/>
    </row>
    <row r="417" s="37" customFormat="true" ht="12.75" hidden="false" customHeight="false" outlineLevel="0" collapsed="false">
      <c r="F417" s="69"/>
    </row>
    <row r="418" s="37" customFormat="true" ht="12.75" hidden="false" customHeight="false" outlineLevel="0" collapsed="false">
      <c r="F418" s="69"/>
    </row>
    <row r="419" s="37" customFormat="true" ht="12.75" hidden="false" customHeight="false" outlineLevel="0" collapsed="false">
      <c r="F419" s="69"/>
    </row>
    <row r="420" s="37" customFormat="true" ht="12.75" hidden="false" customHeight="false" outlineLevel="0" collapsed="false">
      <c r="F420" s="69"/>
    </row>
    <row r="421" s="37" customFormat="true" ht="12.75" hidden="false" customHeight="false" outlineLevel="0" collapsed="false">
      <c r="F421" s="69"/>
    </row>
    <row r="422" s="37" customFormat="true" ht="12.75" hidden="false" customHeight="false" outlineLevel="0" collapsed="false">
      <c r="F422" s="69"/>
    </row>
    <row r="423" s="37" customFormat="true" ht="12.75" hidden="false" customHeight="false" outlineLevel="0" collapsed="false">
      <c r="F423" s="69"/>
    </row>
    <row r="424" s="37" customFormat="true" ht="12.75" hidden="false" customHeight="false" outlineLevel="0" collapsed="false">
      <c r="F424" s="69"/>
    </row>
    <row r="425" s="37" customFormat="true" ht="12.75" hidden="false" customHeight="false" outlineLevel="0" collapsed="false">
      <c r="F425" s="69"/>
    </row>
    <row r="426" s="37" customFormat="true" ht="12.75" hidden="false" customHeight="false" outlineLevel="0" collapsed="false">
      <c r="F426" s="69"/>
    </row>
    <row r="427" s="37" customFormat="true" ht="12.75" hidden="false" customHeight="false" outlineLevel="0" collapsed="false">
      <c r="F427" s="69"/>
    </row>
    <row r="428" s="37" customFormat="true" ht="12.75" hidden="false" customHeight="false" outlineLevel="0" collapsed="false">
      <c r="F428" s="69"/>
    </row>
    <row r="429" s="37" customFormat="true" ht="12.75" hidden="false" customHeight="false" outlineLevel="0" collapsed="false">
      <c r="F429" s="69"/>
    </row>
    <row r="430" s="37" customFormat="true" ht="12.75" hidden="false" customHeight="false" outlineLevel="0" collapsed="false">
      <c r="F430" s="69"/>
    </row>
    <row r="431" s="37" customFormat="true" ht="12.75" hidden="false" customHeight="false" outlineLevel="0" collapsed="false">
      <c r="F431" s="69"/>
    </row>
    <row r="432" s="37" customFormat="true" ht="12.75" hidden="false" customHeight="false" outlineLevel="0" collapsed="false">
      <c r="F432" s="69"/>
    </row>
    <row r="433" s="37" customFormat="true" ht="12.75" hidden="false" customHeight="false" outlineLevel="0" collapsed="false">
      <c r="F433" s="69"/>
    </row>
    <row r="434" s="37" customFormat="true" ht="12.75" hidden="false" customHeight="false" outlineLevel="0" collapsed="false">
      <c r="F434" s="69"/>
    </row>
    <row r="435" s="37" customFormat="true" ht="12.75" hidden="false" customHeight="false" outlineLevel="0" collapsed="false">
      <c r="F435" s="69"/>
    </row>
    <row r="436" s="37" customFormat="true" ht="12.75" hidden="false" customHeight="false" outlineLevel="0" collapsed="false">
      <c r="F436" s="69"/>
    </row>
    <row r="437" s="37" customFormat="true" ht="12.75" hidden="false" customHeight="false" outlineLevel="0" collapsed="false">
      <c r="F437" s="69"/>
    </row>
    <row r="438" s="37" customFormat="true" ht="12.75" hidden="false" customHeight="false" outlineLevel="0" collapsed="false">
      <c r="F438" s="69"/>
    </row>
    <row r="439" s="37" customFormat="true" ht="12.75" hidden="false" customHeight="false" outlineLevel="0" collapsed="false">
      <c r="F439" s="69"/>
    </row>
    <row r="440" s="37" customFormat="true" ht="12.75" hidden="false" customHeight="false" outlineLevel="0" collapsed="false">
      <c r="F440" s="69"/>
    </row>
    <row r="441" s="37" customFormat="true" ht="12.75" hidden="false" customHeight="false" outlineLevel="0" collapsed="false">
      <c r="F441" s="69"/>
    </row>
    <row r="442" s="37" customFormat="true" ht="12.75" hidden="false" customHeight="false" outlineLevel="0" collapsed="false">
      <c r="F442" s="69"/>
    </row>
    <row r="443" s="37" customFormat="true" ht="12.75" hidden="false" customHeight="false" outlineLevel="0" collapsed="false">
      <c r="F443" s="69"/>
    </row>
    <row r="444" s="37" customFormat="true" ht="12.75" hidden="false" customHeight="false" outlineLevel="0" collapsed="false">
      <c r="F444" s="69"/>
    </row>
    <row r="445" s="37" customFormat="true" ht="12.75" hidden="false" customHeight="false" outlineLevel="0" collapsed="false">
      <c r="F445" s="69"/>
    </row>
    <row r="446" s="37" customFormat="true" ht="12.75" hidden="false" customHeight="false" outlineLevel="0" collapsed="false">
      <c r="F446" s="69"/>
    </row>
    <row r="447" s="37" customFormat="true" ht="12.75" hidden="false" customHeight="false" outlineLevel="0" collapsed="false">
      <c r="F447" s="69"/>
    </row>
    <row r="448" s="37" customFormat="true" ht="12.75" hidden="false" customHeight="false" outlineLevel="0" collapsed="false">
      <c r="F448" s="69"/>
    </row>
    <row r="449" s="37" customFormat="true" ht="12.75" hidden="false" customHeight="false" outlineLevel="0" collapsed="false">
      <c r="F449" s="69"/>
    </row>
    <row r="450" s="37" customFormat="true" ht="12.75" hidden="false" customHeight="false" outlineLevel="0" collapsed="false">
      <c r="F450" s="69"/>
    </row>
    <row r="451" s="37" customFormat="true" ht="12.75" hidden="false" customHeight="false" outlineLevel="0" collapsed="false">
      <c r="F451" s="69"/>
    </row>
    <row r="452" s="37" customFormat="true" ht="12.75" hidden="false" customHeight="false" outlineLevel="0" collapsed="false">
      <c r="F452" s="69"/>
    </row>
    <row r="453" s="37" customFormat="true" ht="12.75" hidden="false" customHeight="false" outlineLevel="0" collapsed="false">
      <c r="F453" s="69"/>
    </row>
    <row r="454" s="37" customFormat="true" ht="12.75" hidden="false" customHeight="false" outlineLevel="0" collapsed="false">
      <c r="F454" s="69"/>
    </row>
    <row r="455" s="37" customFormat="true" ht="12.75" hidden="false" customHeight="false" outlineLevel="0" collapsed="false">
      <c r="F455" s="69"/>
    </row>
    <row r="456" s="37" customFormat="true" ht="12.75" hidden="false" customHeight="false" outlineLevel="0" collapsed="false">
      <c r="F456" s="69"/>
    </row>
    <row r="457" s="37" customFormat="true" ht="12.75" hidden="false" customHeight="false" outlineLevel="0" collapsed="false">
      <c r="F457" s="69"/>
    </row>
    <row r="458" s="37" customFormat="true" ht="12.75" hidden="false" customHeight="false" outlineLevel="0" collapsed="false">
      <c r="F458" s="69"/>
    </row>
    <row r="459" s="37" customFormat="true" ht="12.75" hidden="false" customHeight="false" outlineLevel="0" collapsed="false">
      <c r="F459" s="69"/>
    </row>
    <row r="460" s="37" customFormat="true" ht="12.75" hidden="false" customHeight="false" outlineLevel="0" collapsed="false">
      <c r="F460" s="69"/>
    </row>
    <row r="461" s="37" customFormat="true" ht="12.75" hidden="false" customHeight="false" outlineLevel="0" collapsed="false">
      <c r="F461" s="69"/>
    </row>
    <row r="462" s="37" customFormat="true" ht="12.75" hidden="false" customHeight="false" outlineLevel="0" collapsed="false">
      <c r="F462" s="69"/>
    </row>
    <row r="463" s="37" customFormat="true" ht="12.75" hidden="false" customHeight="false" outlineLevel="0" collapsed="false">
      <c r="F463" s="69"/>
    </row>
    <row r="464" s="37" customFormat="true" ht="12.75" hidden="false" customHeight="false" outlineLevel="0" collapsed="false">
      <c r="F464" s="69"/>
    </row>
    <row r="465" s="37" customFormat="true" ht="12.75" hidden="false" customHeight="false" outlineLevel="0" collapsed="false">
      <c r="F465" s="69"/>
    </row>
    <row r="466" s="37" customFormat="true" ht="12.75" hidden="false" customHeight="false" outlineLevel="0" collapsed="false">
      <c r="F466" s="69"/>
    </row>
    <row r="467" s="37" customFormat="true" ht="12.75" hidden="false" customHeight="false" outlineLevel="0" collapsed="false">
      <c r="F467" s="69"/>
    </row>
    <row r="468" s="37" customFormat="true" ht="12.75" hidden="false" customHeight="false" outlineLevel="0" collapsed="false">
      <c r="F468" s="69"/>
    </row>
    <row r="469" s="37" customFormat="true" ht="12.75" hidden="false" customHeight="false" outlineLevel="0" collapsed="false">
      <c r="F469" s="69"/>
    </row>
    <row r="470" s="37" customFormat="true" ht="12.75" hidden="false" customHeight="false" outlineLevel="0" collapsed="false">
      <c r="F470" s="69"/>
    </row>
    <row r="471" s="37" customFormat="true" ht="12.75" hidden="false" customHeight="false" outlineLevel="0" collapsed="false">
      <c r="F471" s="69"/>
    </row>
    <row r="472" s="37" customFormat="true" ht="12.75" hidden="false" customHeight="false" outlineLevel="0" collapsed="false">
      <c r="F472" s="69"/>
    </row>
    <row r="473" s="37" customFormat="true" ht="12.75" hidden="false" customHeight="false" outlineLevel="0" collapsed="false">
      <c r="F473" s="69"/>
    </row>
    <row r="474" s="37" customFormat="true" ht="12.75" hidden="false" customHeight="false" outlineLevel="0" collapsed="false">
      <c r="F474" s="69"/>
    </row>
    <row r="475" s="37" customFormat="true" ht="12.75" hidden="false" customHeight="false" outlineLevel="0" collapsed="false">
      <c r="F475" s="69"/>
    </row>
    <row r="476" s="37" customFormat="true" ht="12.75" hidden="false" customHeight="false" outlineLevel="0" collapsed="false">
      <c r="F476" s="69"/>
    </row>
    <row r="477" s="37" customFormat="true" ht="12.75" hidden="false" customHeight="false" outlineLevel="0" collapsed="false">
      <c r="F477" s="69"/>
    </row>
    <row r="478" s="37" customFormat="true" ht="12.75" hidden="false" customHeight="false" outlineLevel="0" collapsed="false">
      <c r="F478" s="69"/>
    </row>
    <row r="479" s="37" customFormat="true" ht="12.75" hidden="false" customHeight="false" outlineLevel="0" collapsed="false">
      <c r="F479" s="69"/>
    </row>
    <row r="480" s="37" customFormat="true" ht="12.75" hidden="false" customHeight="false" outlineLevel="0" collapsed="false">
      <c r="F480" s="69"/>
    </row>
    <row r="481" s="37" customFormat="true" ht="12.75" hidden="false" customHeight="false" outlineLevel="0" collapsed="false">
      <c r="F481" s="69"/>
    </row>
    <row r="482" s="37" customFormat="true" ht="12.75" hidden="false" customHeight="false" outlineLevel="0" collapsed="false">
      <c r="F482" s="69"/>
    </row>
    <row r="483" s="37" customFormat="true" ht="12.75" hidden="false" customHeight="false" outlineLevel="0" collapsed="false">
      <c r="F483" s="69"/>
    </row>
    <row r="484" s="37" customFormat="true" ht="12.75" hidden="false" customHeight="false" outlineLevel="0" collapsed="false">
      <c r="F484" s="69"/>
    </row>
    <row r="485" s="37" customFormat="true" ht="12.75" hidden="false" customHeight="false" outlineLevel="0" collapsed="false">
      <c r="F485" s="69"/>
    </row>
    <row r="486" s="37" customFormat="true" ht="12.75" hidden="false" customHeight="false" outlineLevel="0" collapsed="false">
      <c r="F486" s="69"/>
    </row>
    <row r="487" s="37" customFormat="true" ht="12.75" hidden="false" customHeight="false" outlineLevel="0" collapsed="false">
      <c r="F487" s="69"/>
    </row>
    <row r="488" s="37" customFormat="true" ht="12.75" hidden="false" customHeight="false" outlineLevel="0" collapsed="false">
      <c r="F488" s="69"/>
    </row>
    <row r="489" s="37" customFormat="true" ht="12.75" hidden="false" customHeight="false" outlineLevel="0" collapsed="false">
      <c r="F489" s="69"/>
    </row>
    <row r="490" s="37" customFormat="true" ht="12.75" hidden="false" customHeight="false" outlineLevel="0" collapsed="false">
      <c r="F490" s="69"/>
    </row>
    <row r="491" s="37" customFormat="true" ht="12.75" hidden="false" customHeight="false" outlineLevel="0" collapsed="false">
      <c r="F491" s="69"/>
    </row>
    <row r="492" s="37" customFormat="true" ht="12.75" hidden="false" customHeight="false" outlineLevel="0" collapsed="false">
      <c r="F492" s="69"/>
    </row>
    <row r="493" s="37" customFormat="true" ht="12.75" hidden="false" customHeight="false" outlineLevel="0" collapsed="false">
      <c r="F493" s="69"/>
    </row>
    <row r="494" s="37" customFormat="true" ht="12.75" hidden="false" customHeight="false" outlineLevel="0" collapsed="false">
      <c r="F494" s="69"/>
    </row>
    <row r="495" s="37" customFormat="true" ht="12.75" hidden="false" customHeight="false" outlineLevel="0" collapsed="false">
      <c r="F495" s="69"/>
    </row>
    <row r="496" s="37" customFormat="true" ht="12.75" hidden="false" customHeight="false" outlineLevel="0" collapsed="false">
      <c r="F496" s="69"/>
    </row>
    <row r="497" s="37" customFormat="true" ht="12.75" hidden="false" customHeight="false" outlineLevel="0" collapsed="false">
      <c r="F497" s="69"/>
    </row>
    <row r="498" s="37" customFormat="true" ht="12.75" hidden="false" customHeight="false" outlineLevel="0" collapsed="false">
      <c r="F498" s="69"/>
    </row>
    <row r="499" s="37" customFormat="true" ht="12.75" hidden="false" customHeight="true" outlineLevel="0" collapsed="false">
      <c r="F499" s="69"/>
    </row>
    <row r="500" s="37" customFormat="true" ht="12.75" hidden="false" customHeight="false" outlineLevel="0" collapsed="false">
      <c r="F500" s="69"/>
    </row>
    <row r="501" s="37" customFormat="true" ht="12.75" hidden="false" customHeight="false" outlineLevel="0" collapsed="false">
      <c r="F501" s="69"/>
    </row>
    <row r="502" s="37" customFormat="true" ht="12.75" hidden="false" customHeight="false" outlineLevel="0" collapsed="false">
      <c r="F502" s="69"/>
    </row>
    <row r="503" s="37" customFormat="true" ht="12.75" hidden="false" customHeight="false" outlineLevel="0" collapsed="false">
      <c r="F503" s="69"/>
    </row>
    <row r="504" s="37" customFormat="true" ht="12.75" hidden="false" customHeight="false" outlineLevel="0" collapsed="false">
      <c r="F504" s="69"/>
    </row>
    <row r="505" s="37" customFormat="true" ht="12.75" hidden="false" customHeight="false" outlineLevel="0" collapsed="false">
      <c r="F505" s="69"/>
    </row>
    <row r="506" s="37" customFormat="true" ht="12.75" hidden="false" customHeight="false" outlineLevel="0" collapsed="false">
      <c r="F506" s="69"/>
    </row>
    <row r="507" s="37" customFormat="true" ht="12.75" hidden="false" customHeight="false" outlineLevel="0" collapsed="false">
      <c r="F507" s="69"/>
    </row>
    <row r="508" s="37" customFormat="true" ht="12.75" hidden="false" customHeight="false" outlineLevel="0" collapsed="false">
      <c r="F508" s="69"/>
    </row>
    <row r="509" s="37" customFormat="true" ht="12.75" hidden="false" customHeight="false" outlineLevel="0" collapsed="false">
      <c r="F509" s="69"/>
    </row>
    <row r="510" s="37" customFormat="true" ht="12.75" hidden="false" customHeight="false" outlineLevel="0" collapsed="false">
      <c r="F510" s="69"/>
    </row>
    <row r="511" s="37" customFormat="true" ht="12.75" hidden="false" customHeight="false" outlineLevel="0" collapsed="false">
      <c r="F511" s="69"/>
    </row>
    <row r="512" s="37" customFormat="true" ht="12.75" hidden="false" customHeight="false" outlineLevel="0" collapsed="false">
      <c r="F512" s="69"/>
    </row>
    <row r="513" s="37" customFormat="true" ht="12.75" hidden="false" customHeight="false" outlineLevel="0" collapsed="false">
      <c r="F513" s="69"/>
    </row>
    <row r="514" s="37" customFormat="true" ht="12.75" hidden="false" customHeight="false" outlineLevel="0" collapsed="false">
      <c r="F514" s="69"/>
    </row>
    <row r="515" s="37" customFormat="true" ht="12.75" hidden="false" customHeight="false" outlineLevel="0" collapsed="false">
      <c r="F515" s="69"/>
    </row>
    <row r="516" s="37" customFormat="true" ht="12.75" hidden="false" customHeight="false" outlineLevel="0" collapsed="false">
      <c r="F516" s="69"/>
    </row>
    <row r="517" s="37" customFormat="true" ht="12.75" hidden="false" customHeight="false" outlineLevel="0" collapsed="false">
      <c r="F517" s="69"/>
    </row>
    <row r="518" s="37" customFormat="true" ht="12.75" hidden="false" customHeight="false" outlineLevel="0" collapsed="false">
      <c r="F518" s="69"/>
    </row>
    <row r="519" s="37" customFormat="true" ht="12.75" hidden="false" customHeight="false" outlineLevel="0" collapsed="false">
      <c r="F519" s="69"/>
    </row>
    <row r="520" s="37" customFormat="true" ht="12.75" hidden="false" customHeight="false" outlineLevel="0" collapsed="false">
      <c r="F520" s="69"/>
    </row>
    <row r="521" s="37" customFormat="true" ht="12.75" hidden="false" customHeight="false" outlineLevel="0" collapsed="false">
      <c r="F521" s="69"/>
    </row>
    <row r="522" s="37" customFormat="true" ht="12.75" hidden="false" customHeight="false" outlineLevel="0" collapsed="false">
      <c r="F522" s="69"/>
    </row>
    <row r="523" s="37" customFormat="true" ht="12.75" hidden="false" customHeight="false" outlineLevel="0" collapsed="false">
      <c r="F523" s="69"/>
    </row>
    <row r="524" s="37" customFormat="true" ht="12.75" hidden="false" customHeight="false" outlineLevel="0" collapsed="false">
      <c r="F524" s="69"/>
    </row>
    <row r="525" s="37" customFormat="true" ht="12.75" hidden="false" customHeight="false" outlineLevel="0" collapsed="false">
      <c r="F525" s="69"/>
    </row>
    <row r="526" s="37" customFormat="true" ht="12.75" hidden="false" customHeight="false" outlineLevel="0" collapsed="false">
      <c r="F526" s="69"/>
    </row>
    <row r="527" s="37" customFormat="true" ht="12.75" hidden="false" customHeight="false" outlineLevel="0" collapsed="false">
      <c r="F527" s="69"/>
    </row>
    <row r="528" s="37" customFormat="true" ht="12.75" hidden="false" customHeight="false" outlineLevel="0" collapsed="false">
      <c r="F528" s="69"/>
    </row>
    <row r="529" s="37" customFormat="true" ht="12.75" hidden="false" customHeight="false" outlineLevel="0" collapsed="false">
      <c r="F529" s="69"/>
    </row>
    <row r="530" s="37" customFormat="true" ht="12.75" hidden="false" customHeight="false" outlineLevel="0" collapsed="false">
      <c r="F530" s="69"/>
    </row>
    <row r="531" s="37" customFormat="true" ht="12.75" hidden="false" customHeight="false" outlineLevel="0" collapsed="false">
      <c r="F531" s="69"/>
    </row>
    <row r="532" s="37" customFormat="true" ht="12.75" hidden="false" customHeight="false" outlineLevel="0" collapsed="false">
      <c r="F532" s="69"/>
    </row>
    <row r="533" s="37" customFormat="true" ht="12.75" hidden="false" customHeight="false" outlineLevel="0" collapsed="false">
      <c r="F533" s="69"/>
    </row>
    <row r="534" s="37" customFormat="true" ht="12.75" hidden="false" customHeight="false" outlineLevel="0" collapsed="false">
      <c r="F534" s="69"/>
    </row>
    <row r="535" s="37" customFormat="true" ht="12.75" hidden="false" customHeight="false" outlineLevel="0" collapsed="false">
      <c r="F535" s="69"/>
    </row>
    <row r="536" s="37" customFormat="true" ht="12.75" hidden="false" customHeight="false" outlineLevel="0" collapsed="false">
      <c r="F536" s="69"/>
    </row>
    <row r="537" s="37" customFormat="true" ht="12.75" hidden="false" customHeight="false" outlineLevel="0" collapsed="false">
      <c r="F537" s="69"/>
    </row>
    <row r="538" s="37" customFormat="true" ht="12.75" hidden="false" customHeight="false" outlineLevel="0" collapsed="false">
      <c r="F538" s="69"/>
    </row>
    <row r="539" s="37" customFormat="true" ht="12.75" hidden="false" customHeight="false" outlineLevel="0" collapsed="false">
      <c r="F539" s="69"/>
    </row>
    <row r="540" s="37" customFormat="true" ht="12.75" hidden="false" customHeight="false" outlineLevel="0" collapsed="false">
      <c r="F540" s="69"/>
    </row>
    <row r="541" s="37" customFormat="true" ht="12.75" hidden="false" customHeight="false" outlineLevel="0" collapsed="false">
      <c r="F541" s="69"/>
    </row>
    <row r="542" s="37" customFormat="true" ht="12.75" hidden="false" customHeight="false" outlineLevel="0" collapsed="false">
      <c r="F542" s="69"/>
    </row>
    <row r="543" s="37" customFormat="true" ht="12.75" hidden="false" customHeight="false" outlineLevel="0" collapsed="false">
      <c r="F543" s="69"/>
    </row>
    <row r="544" s="37" customFormat="true" ht="12.75" hidden="false" customHeight="false" outlineLevel="0" collapsed="false">
      <c r="F544" s="69"/>
    </row>
    <row r="545" s="37" customFormat="true" ht="12.75" hidden="false" customHeight="false" outlineLevel="0" collapsed="false">
      <c r="F545" s="69"/>
    </row>
    <row r="546" s="37" customFormat="true" ht="12.75" hidden="false" customHeight="false" outlineLevel="0" collapsed="false">
      <c r="F546" s="69"/>
    </row>
    <row r="547" s="37" customFormat="true" ht="12.75" hidden="false" customHeight="false" outlineLevel="0" collapsed="false">
      <c r="F547" s="69"/>
    </row>
    <row r="548" s="37" customFormat="true" ht="12.75" hidden="false" customHeight="false" outlineLevel="0" collapsed="false">
      <c r="F548" s="69"/>
    </row>
    <row r="549" s="37" customFormat="true" ht="12.75" hidden="false" customHeight="false" outlineLevel="0" collapsed="false">
      <c r="F549" s="69"/>
    </row>
    <row r="550" s="37" customFormat="true" ht="12.75" hidden="false" customHeight="false" outlineLevel="0" collapsed="false">
      <c r="F550" s="69"/>
    </row>
    <row r="551" s="37" customFormat="true" ht="12.75" hidden="false" customHeight="false" outlineLevel="0" collapsed="false">
      <c r="F551" s="69"/>
    </row>
    <row r="552" s="37" customFormat="true" ht="12.75" hidden="false" customHeight="false" outlineLevel="0" collapsed="false">
      <c r="F552" s="69"/>
    </row>
    <row r="553" s="37" customFormat="true" ht="12.75" hidden="false" customHeight="false" outlineLevel="0" collapsed="false">
      <c r="F553" s="69"/>
    </row>
    <row r="554" s="37" customFormat="true" ht="12.75" hidden="false" customHeight="false" outlineLevel="0" collapsed="false">
      <c r="F554" s="69"/>
    </row>
    <row r="555" s="37" customFormat="true" ht="12.75" hidden="false" customHeight="false" outlineLevel="0" collapsed="false">
      <c r="F555" s="69"/>
    </row>
    <row r="556" s="37" customFormat="true" ht="12.75" hidden="false" customHeight="false" outlineLevel="0" collapsed="false">
      <c r="F556" s="69"/>
    </row>
    <row r="557" s="37" customFormat="true" ht="12.75" hidden="false" customHeight="false" outlineLevel="0" collapsed="false">
      <c r="F557" s="69"/>
    </row>
    <row r="558" s="37" customFormat="true" ht="12.75" hidden="false" customHeight="false" outlineLevel="0" collapsed="false">
      <c r="F558" s="69"/>
    </row>
    <row r="559" s="37" customFormat="true" ht="12.75" hidden="false" customHeight="false" outlineLevel="0" collapsed="false">
      <c r="F559" s="69"/>
    </row>
    <row r="560" s="37" customFormat="true" ht="12.75" hidden="false" customHeight="false" outlineLevel="0" collapsed="false">
      <c r="F560" s="69"/>
    </row>
    <row r="561" s="37" customFormat="true" ht="12.75" hidden="false" customHeight="false" outlineLevel="0" collapsed="false">
      <c r="F561" s="69"/>
    </row>
    <row r="562" s="37" customFormat="true" ht="12.75" hidden="false" customHeight="false" outlineLevel="0" collapsed="false">
      <c r="F562" s="69"/>
    </row>
    <row r="563" s="37" customFormat="true" ht="12.75" hidden="false" customHeight="false" outlineLevel="0" collapsed="false">
      <c r="F563" s="69"/>
    </row>
    <row r="564" s="37" customFormat="true" ht="12.75" hidden="false" customHeight="false" outlineLevel="0" collapsed="false">
      <c r="F564" s="69"/>
    </row>
    <row r="565" s="37" customFormat="true" ht="12.75" hidden="false" customHeight="false" outlineLevel="0" collapsed="false">
      <c r="F565" s="69"/>
    </row>
    <row r="566" s="37" customFormat="true" ht="12.75" hidden="false" customHeight="false" outlineLevel="0" collapsed="false">
      <c r="F566" s="69"/>
    </row>
    <row r="567" s="37" customFormat="true" ht="12.75" hidden="false" customHeight="false" outlineLevel="0" collapsed="false">
      <c r="F567" s="69"/>
    </row>
    <row r="568" s="37" customFormat="true" ht="12.75" hidden="false" customHeight="false" outlineLevel="0" collapsed="false">
      <c r="F568" s="69"/>
    </row>
    <row r="569" s="37" customFormat="true" ht="12.75" hidden="false" customHeight="false" outlineLevel="0" collapsed="false">
      <c r="F569" s="69"/>
    </row>
    <row r="570" s="37" customFormat="true" ht="12.75" hidden="false" customHeight="false" outlineLevel="0" collapsed="false">
      <c r="F570" s="69"/>
    </row>
    <row r="571" s="37" customFormat="true" ht="12.75" hidden="false" customHeight="false" outlineLevel="0" collapsed="false">
      <c r="F571" s="69"/>
    </row>
    <row r="572" s="37" customFormat="true" ht="12.75" hidden="false" customHeight="false" outlineLevel="0" collapsed="false">
      <c r="F572" s="69"/>
    </row>
    <row r="573" s="37" customFormat="true" ht="12.75" hidden="false" customHeight="false" outlineLevel="0" collapsed="false">
      <c r="F573" s="69"/>
    </row>
    <row r="574" s="37" customFormat="true" ht="12.75" hidden="false" customHeight="true" outlineLevel="0" collapsed="false">
      <c r="F574" s="69"/>
    </row>
    <row r="575" s="37" customFormat="true" ht="12.75" hidden="false" customHeight="false" outlineLevel="0" collapsed="false">
      <c r="F575" s="69"/>
    </row>
    <row r="576" s="37" customFormat="true" ht="12.75" hidden="false" customHeight="false" outlineLevel="0" collapsed="false">
      <c r="F576" s="69"/>
    </row>
    <row r="577" s="37" customFormat="true" ht="12.75" hidden="false" customHeight="false" outlineLevel="0" collapsed="false">
      <c r="F577" s="69"/>
    </row>
    <row r="578" s="37" customFormat="true" ht="12.75" hidden="false" customHeight="false" outlineLevel="0" collapsed="false">
      <c r="F578" s="69"/>
    </row>
    <row r="579" s="37" customFormat="true" ht="12.75" hidden="false" customHeight="false" outlineLevel="0" collapsed="false">
      <c r="F579" s="69"/>
    </row>
    <row r="580" s="37" customFormat="true" ht="12.75" hidden="false" customHeight="false" outlineLevel="0" collapsed="false">
      <c r="F580" s="69"/>
    </row>
    <row r="581" s="37" customFormat="true" ht="12.75" hidden="false" customHeight="false" outlineLevel="0" collapsed="false">
      <c r="F581" s="69"/>
    </row>
    <row r="582" s="37" customFormat="true" ht="12.75" hidden="false" customHeight="false" outlineLevel="0" collapsed="false">
      <c r="F582" s="69"/>
    </row>
    <row r="583" s="37" customFormat="true" ht="12.75" hidden="false" customHeight="false" outlineLevel="0" collapsed="false">
      <c r="F583" s="69"/>
    </row>
    <row r="584" s="37" customFormat="true" ht="12.75" hidden="false" customHeight="false" outlineLevel="0" collapsed="false">
      <c r="F584" s="69"/>
    </row>
    <row r="585" s="37" customFormat="true" ht="12.75" hidden="false" customHeight="false" outlineLevel="0" collapsed="false">
      <c r="F585" s="69"/>
    </row>
    <row r="586" s="37" customFormat="true" ht="12.75" hidden="false" customHeight="false" outlineLevel="0" collapsed="false">
      <c r="F586" s="69"/>
    </row>
    <row r="587" s="37" customFormat="true" ht="12.75" hidden="false" customHeight="false" outlineLevel="0" collapsed="false">
      <c r="F587" s="69"/>
    </row>
    <row r="588" s="37" customFormat="true" ht="12.75" hidden="false" customHeight="false" outlineLevel="0" collapsed="false">
      <c r="F588" s="69"/>
    </row>
    <row r="589" s="37" customFormat="true" ht="12.75" hidden="false" customHeight="false" outlineLevel="0" collapsed="false">
      <c r="F589" s="69"/>
    </row>
    <row r="590" s="37" customFormat="true" ht="12.75" hidden="false" customHeight="false" outlineLevel="0" collapsed="false">
      <c r="F590" s="69"/>
    </row>
    <row r="591" s="37" customFormat="true" ht="12.75" hidden="false" customHeight="false" outlineLevel="0" collapsed="false">
      <c r="F591" s="69"/>
    </row>
    <row r="592" s="37" customFormat="true" ht="12.75" hidden="false" customHeight="false" outlineLevel="0" collapsed="false">
      <c r="F592" s="69"/>
    </row>
    <row r="593" s="37" customFormat="true" ht="12.75" hidden="false" customHeight="false" outlineLevel="0" collapsed="false">
      <c r="F593" s="69"/>
    </row>
    <row r="594" s="37" customFormat="true" ht="12.75" hidden="false" customHeight="false" outlineLevel="0" collapsed="false">
      <c r="F594" s="69"/>
    </row>
    <row r="595" s="37" customFormat="true" ht="12.75" hidden="false" customHeight="false" outlineLevel="0" collapsed="false">
      <c r="F595" s="69"/>
    </row>
    <row r="596" s="37" customFormat="true" ht="12.75" hidden="false" customHeight="false" outlineLevel="0" collapsed="false">
      <c r="F596" s="69"/>
    </row>
    <row r="597" s="37" customFormat="true" ht="12.75" hidden="false" customHeight="false" outlineLevel="0" collapsed="false">
      <c r="F597" s="69"/>
    </row>
    <row r="598" s="37" customFormat="true" ht="12.75" hidden="false" customHeight="false" outlineLevel="0" collapsed="false">
      <c r="F598" s="69"/>
    </row>
    <row r="599" s="37" customFormat="true" ht="12.75" hidden="false" customHeight="false" outlineLevel="0" collapsed="false">
      <c r="F599" s="69"/>
    </row>
    <row r="600" s="37" customFormat="true" ht="12.75" hidden="false" customHeight="false" outlineLevel="0" collapsed="false">
      <c r="F600" s="69"/>
    </row>
    <row r="601" s="37" customFormat="true" ht="12.75" hidden="false" customHeight="false" outlineLevel="0" collapsed="false">
      <c r="F601" s="69"/>
    </row>
    <row r="602" s="37" customFormat="true" ht="12.75" hidden="false" customHeight="false" outlineLevel="0" collapsed="false">
      <c r="F602" s="69"/>
    </row>
    <row r="603" s="37" customFormat="true" ht="12.75" hidden="false" customHeight="false" outlineLevel="0" collapsed="false">
      <c r="F603" s="69"/>
    </row>
    <row r="604" s="37" customFormat="true" ht="12.75" hidden="false" customHeight="false" outlineLevel="0" collapsed="false">
      <c r="F604" s="69"/>
    </row>
    <row r="605" s="37" customFormat="true" ht="12.75" hidden="false" customHeight="false" outlineLevel="0" collapsed="false">
      <c r="F605" s="69"/>
    </row>
    <row r="606" s="37" customFormat="true" ht="12.75" hidden="false" customHeight="false" outlineLevel="0" collapsed="false">
      <c r="F606" s="69"/>
    </row>
    <row r="607" s="37" customFormat="true" ht="12.75" hidden="false" customHeight="false" outlineLevel="0" collapsed="false">
      <c r="F607" s="69"/>
    </row>
    <row r="608" s="37" customFormat="true" ht="12.75" hidden="false" customHeight="false" outlineLevel="0" collapsed="false">
      <c r="F608" s="69"/>
    </row>
    <row r="609" s="37" customFormat="true" ht="12.75" hidden="false" customHeight="false" outlineLevel="0" collapsed="false">
      <c r="F609" s="69"/>
    </row>
    <row r="610" s="37" customFormat="true" ht="12.75" hidden="false" customHeight="false" outlineLevel="0" collapsed="false">
      <c r="F610" s="69"/>
    </row>
    <row r="611" s="37" customFormat="true" ht="12.75" hidden="false" customHeight="false" outlineLevel="0" collapsed="false">
      <c r="F611" s="69"/>
    </row>
    <row r="612" s="37" customFormat="true" ht="12.75" hidden="false" customHeight="false" outlineLevel="0" collapsed="false">
      <c r="F612" s="69"/>
    </row>
    <row r="613" s="37" customFormat="true" ht="12.75" hidden="false" customHeight="false" outlineLevel="0" collapsed="false">
      <c r="F613" s="69"/>
    </row>
    <row r="614" s="37" customFormat="true" ht="12.75" hidden="false" customHeight="false" outlineLevel="0" collapsed="false">
      <c r="F614" s="69"/>
    </row>
    <row r="615" s="37" customFormat="true" ht="12.75" hidden="false" customHeight="false" outlineLevel="0" collapsed="false">
      <c r="F615" s="69"/>
    </row>
    <row r="616" s="37" customFormat="true" ht="12.75" hidden="false" customHeight="false" outlineLevel="0" collapsed="false">
      <c r="F616" s="69"/>
    </row>
    <row r="617" s="37" customFormat="true" ht="12.75" hidden="false" customHeight="false" outlineLevel="0" collapsed="false">
      <c r="F617" s="69"/>
    </row>
    <row r="618" s="37" customFormat="true" ht="12.75" hidden="false" customHeight="false" outlineLevel="0" collapsed="false">
      <c r="F618" s="69"/>
    </row>
    <row r="619" s="37" customFormat="true" ht="12.75" hidden="false" customHeight="false" outlineLevel="0" collapsed="false">
      <c r="F619" s="69"/>
    </row>
    <row r="620" s="37" customFormat="true" ht="12.75" hidden="false" customHeight="false" outlineLevel="0" collapsed="false">
      <c r="F620" s="69"/>
    </row>
    <row r="621" s="37" customFormat="true" ht="12.75" hidden="false" customHeight="false" outlineLevel="0" collapsed="false">
      <c r="F621" s="69"/>
    </row>
    <row r="622" s="37" customFormat="true" ht="12.75" hidden="false" customHeight="false" outlineLevel="0" collapsed="false">
      <c r="F622" s="69"/>
    </row>
    <row r="623" s="37" customFormat="true" ht="12.75" hidden="false" customHeight="false" outlineLevel="0" collapsed="false">
      <c r="F623" s="69"/>
    </row>
    <row r="624" s="37" customFormat="true" ht="12.75" hidden="false" customHeight="false" outlineLevel="0" collapsed="false">
      <c r="F624" s="69"/>
    </row>
    <row r="625" s="37" customFormat="true" ht="12.75" hidden="false" customHeight="false" outlineLevel="0" collapsed="false">
      <c r="F625" s="69"/>
    </row>
    <row r="626" s="37" customFormat="true" ht="12.75" hidden="false" customHeight="false" outlineLevel="0" collapsed="false">
      <c r="F626" s="69"/>
    </row>
    <row r="627" s="37" customFormat="true" ht="12.75" hidden="false" customHeight="false" outlineLevel="0" collapsed="false">
      <c r="F627" s="69"/>
    </row>
    <row r="628" s="37" customFormat="true" ht="12.75" hidden="false" customHeight="false" outlineLevel="0" collapsed="false">
      <c r="F628" s="69"/>
    </row>
    <row r="629" s="37" customFormat="true" ht="12.75" hidden="false" customHeight="false" outlineLevel="0" collapsed="false">
      <c r="F629" s="69"/>
    </row>
    <row r="630" s="37" customFormat="true" ht="12.75" hidden="false" customHeight="false" outlineLevel="0" collapsed="false">
      <c r="F630" s="69"/>
    </row>
    <row r="631" s="37" customFormat="true" ht="12.75" hidden="false" customHeight="false" outlineLevel="0" collapsed="false">
      <c r="F631" s="69"/>
    </row>
    <row r="632" s="37" customFormat="true" ht="12.75" hidden="false" customHeight="false" outlineLevel="0" collapsed="false">
      <c r="F632" s="69"/>
    </row>
    <row r="633" s="37" customFormat="true" ht="12.75" hidden="false" customHeight="false" outlineLevel="0" collapsed="false">
      <c r="F633" s="69"/>
    </row>
    <row r="634" s="37" customFormat="true" ht="12.75" hidden="false" customHeight="false" outlineLevel="0" collapsed="false">
      <c r="F634" s="69"/>
    </row>
    <row r="635" s="37" customFormat="true" ht="12.75" hidden="false" customHeight="false" outlineLevel="0" collapsed="false">
      <c r="F635" s="69"/>
    </row>
    <row r="636" s="37" customFormat="true" ht="12.75" hidden="false" customHeight="false" outlineLevel="0" collapsed="false">
      <c r="F636" s="69"/>
    </row>
    <row r="637" s="37" customFormat="true" ht="12.75" hidden="false" customHeight="false" outlineLevel="0" collapsed="false">
      <c r="F637" s="69"/>
    </row>
    <row r="638" s="37" customFormat="true" ht="12.75" hidden="false" customHeight="false" outlineLevel="0" collapsed="false">
      <c r="F638" s="69"/>
    </row>
    <row r="639" s="37" customFormat="true" ht="12.75" hidden="false" customHeight="false" outlineLevel="0" collapsed="false">
      <c r="F639" s="69"/>
    </row>
    <row r="640" s="37" customFormat="true" ht="12.75" hidden="false" customHeight="false" outlineLevel="0" collapsed="false">
      <c r="F640" s="69"/>
    </row>
    <row r="641" s="37" customFormat="true" ht="12.75" hidden="false" customHeight="false" outlineLevel="0" collapsed="false">
      <c r="F641" s="69"/>
    </row>
    <row r="642" s="37" customFormat="true" ht="12.75" hidden="false" customHeight="false" outlineLevel="0" collapsed="false">
      <c r="F642" s="69"/>
    </row>
    <row r="643" s="37" customFormat="true" ht="12.75" hidden="false" customHeight="false" outlineLevel="0" collapsed="false">
      <c r="F643" s="69"/>
    </row>
    <row r="644" s="37" customFormat="true" ht="12.75" hidden="false" customHeight="false" outlineLevel="0" collapsed="false">
      <c r="F644" s="69"/>
    </row>
    <row r="645" s="37" customFormat="true" ht="12.75" hidden="false" customHeight="false" outlineLevel="0" collapsed="false">
      <c r="F645" s="69"/>
    </row>
    <row r="646" s="37" customFormat="true" ht="12.75" hidden="false" customHeight="false" outlineLevel="0" collapsed="false">
      <c r="F646" s="69"/>
    </row>
    <row r="647" s="37" customFormat="true" ht="12.75" hidden="false" customHeight="false" outlineLevel="0" collapsed="false">
      <c r="F647" s="69"/>
    </row>
    <row r="648" s="37" customFormat="true" ht="12.75" hidden="false" customHeight="false" outlineLevel="0" collapsed="false">
      <c r="F648" s="69"/>
    </row>
    <row r="649" s="37" customFormat="true" ht="12.75" hidden="false" customHeight="false" outlineLevel="0" collapsed="false">
      <c r="F649" s="69"/>
    </row>
    <row r="650" s="37" customFormat="true" ht="12.75" hidden="false" customHeight="false" outlineLevel="0" collapsed="false">
      <c r="F650" s="69"/>
    </row>
    <row r="651" s="37" customFormat="true" ht="12.75" hidden="false" customHeight="false" outlineLevel="0" collapsed="false">
      <c r="F651" s="69"/>
    </row>
    <row r="652" s="37" customFormat="true" ht="12.75" hidden="false" customHeight="false" outlineLevel="0" collapsed="false">
      <c r="F652" s="69"/>
    </row>
    <row r="653" s="37" customFormat="true" ht="12.75" hidden="false" customHeight="false" outlineLevel="0" collapsed="false">
      <c r="F653" s="69"/>
    </row>
    <row r="654" s="37" customFormat="true" ht="12.75" hidden="false" customHeight="false" outlineLevel="0" collapsed="false">
      <c r="F654" s="69"/>
    </row>
    <row r="655" s="37" customFormat="true" ht="12.75" hidden="false" customHeight="false" outlineLevel="0" collapsed="false">
      <c r="F655" s="69"/>
    </row>
    <row r="656" s="37" customFormat="true" ht="12.75" hidden="false" customHeight="false" outlineLevel="0" collapsed="false">
      <c r="F656" s="69"/>
    </row>
    <row r="657" s="37" customFormat="true" ht="12.75" hidden="false" customHeight="false" outlineLevel="0" collapsed="false">
      <c r="F657" s="69"/>
    </row>
    <row r="658" s="37" customFormat="true" ht="12.75" hidden="false" customHeight="false" outlineLevel="0" collapsed="false">
      <c r="F658" s="69"/>
    </row>
    <row r="659" s="37" customFormat="true" ht="12.75" hidden="false" customHeight="false" outlineLevel="0" collapsed="false">
      <c r="F659" s="69"/>
    </row>
    <row r="660" s="37" customFormat="true" ht="12.75" hidden="false" customHeight="false" outlineLevel="0" collapsed="false">
      <c r="F660" s="69"/>
    </row>
    <row r="661" s="37" customFormat="true" ht="12.75" hidden="false" customHeight="false" outlineLevel="0" collapsed="false">
      <c r="F661" s="69"/>
    </row>
    <row r="662" s="37" customFormat="true" ht="12.75" hidden="false" customHeight="false" outlineLevel="0" collapsed="false">
      <c r="F662" s="69"/>
    </row>
    <row r="663" s="37" customFormat="true" ht="12.75" hidden="false" customHeight="false" outlineLevel="0" collapsed="false">
      <c r="F663" s="69"/>
    </row>
    <row r="664" s="37" customFormat="true" ht="12.75" hidden="false" customHeight="false" outlineLevel="0" collapsed="false">
      <c r="F664" s="69"/>
    </row>
    <row r="665" s="37" customFormat="true" ht="12.75" hidden="false" customHeight="false" outlineLevel="0" collapsed="false">
      <c r="F665" s="69"/>
    </row>
    <row r="666" s="37" customFormat="true" ht="12.75" hidden="false" customHeight="false" outlineLevel="0" collapsed="false">
      <c r="F666" s="69"/>
    </row>
    <row r="667" s="37" customFormat="true" ht="12.75" hidden="false" customHeight="false" outlineLevel="0" collapsed="false">
      <c r="F667" s="69"/>
    </row>
    <row r="668" s="37" customFormat="true" ht="12.75" hidden="false" customHeight="false" outlineLevel="0" collapsed="false">
      <c r="F668" s="69"/>
    </row>
    <row r="669" s="37" customFormat="true" ht="12.75" hidden="false" customHeight="false" outlineLevel="0" collapsed="false">
      <c r="F669" s="69"/>
    </row>
    <row r="670" s="37" customFormat="true" ht="12.75" hidden="false" customHeight="false" outlineLevel="0" collapsed="false">
      <c r="F670" s="69"/>
    </row>
    <row r="671" s="37" customFormat="true" ht="12.75" hidden="false" customHeight="false" outlineLevel="0" collapsed="false">
      <c r="F671" s="69"/>
    </row>
    <row r="672" s="37" customFormat="true" ht="12.75" hidden="false" customHeight="false" outlineLevel="0" collapsed="false">
      <c r="F672" s="69"/>
    </row>
    <row r="673" s="37" customFormat="true" ht="12.75" hidden="false" customHeight="false" outlineLevel="0" collapsed="false">
      <c r="F673" s="69"/>
    </row>
    <row r="674" s="37" customFormat="true" ht="12.75" hidden="false" customHeight="false" outlineLevel="0" collapsed="false">
      <c r="F674" s="69"/>
    </row>
    <row r="675" s="37" customFormat="true" ht="12.75" hidden="false" customHeight="false" outlineLevel="0" collapsed="false">
      <c r="F675" s="69"/>
    </row>
    <row r="676" s="37" customFormat="true" ht="12.75" hidden="false" customHeight="false" outlineLevel="0" collapsed="false">
      <c r="F676" s="69"/>
    </row>
    <row r="677" s="37" customFormat="true" ht="12.75" hidden="false" customHeight="false" outlineLevel="0" collapsed="false">
      <c r="F677" s="69"/>
    </row>
    <row r="678" s="37" customFormat="true" ht="12.75" hidden="false" customHeight="false" outlineLevel="0" collapsed="false">
      <c r="F678" s="69"/>
    </row>
    <row r="679" s="37" customFormat="true" ht="12.75" hidden="false" customHeight="false" outlineLevel="0" collapsed="false">
      <c r="F679" s="69"/>
    </row>
    <row r="680" s="37" customFormat="true" ht="12.75" hidden="false" customHeight="false" outlineLevel="0" collapsed="false">
      <c r="F680" s="69"/>
    </row>
    <row r="681" s="37" customFormat="true" ht="12.75" hidden="false" customHeight="false" outlineLevel="0" collapsed="false">
      <c r="F681" s="69"/>
    </row>
    <row r="682" s="37" customFormat="true" ht="12.75" hidden="false" customHeight="false" outlineLevel="0" collapsed="false">
      <c r="F682" s="69"/>
    </row>
    <row r="683" s="37" customFormat="true" ht="12.75" hidden="false" customHeight="false" outlineLevel="0" collapsed="false">
      <c r="F683" s="69"/>
    </row>
    <row r="684" s="37" customFormat="true" ht="12.75" hidden="false" customHeight="false" outlineLevel="0" collapsed="false">
      <c r="F684" s="69"/>
    </row>
    <row r="685" s="37" customFormat="true" ht="12.75" hidden="false" customHeight="false" outlineLevel="0" collapsed="false">
      <c r="F685" s="69"/>
    </row>
    <row r="686" s="37" customFormat="true" ht="12.75" hidden="false" customHeight="false" outlineLevel="0" collapsed="false">
      <c r="F686" s="69"/>
    </row>
    <row r="687" s="37" customFormat="true" ht="12.75" hidden="false" customHeight="false" outlineLevel="0" collapsed="false">
      <c r="F687" s="69"/>
    </row>
    <row r="688" s="37" customFormat="true" ht="12.75" hidden="false" customHeight="false" outlineLevel="0" collapsed="false">
      <c r="F688" s="69"/>
    </row>
    <row r="689" s="37" customFormat="true" ht="12.75" hidden="false" customHeight="false" outlineLevel="0" collapsed="false">
      <c r="F689" s="69"/>
    </row>
    <row r="690" s="37" customFormat="true" ht="12.75" hidden="false" customHeight="false" outlineLevel="0" collapsed="false">
      <c r="F690" s="69"/>
    </row>
    <row r="691" s="37" customFormat="true" ht="12.75" hidden="false" customHeight="false" outlineLevel="0" collapsed="false">
      <c r="F691" s="69"/>
    </row>
    <row r="692" s="37" customFormat="true" ht="12.75" hidden="false" customHeight="false" outlineLevel="0" collapsed="false">
      <c r="F692" s="69"/>
    </row>
    <row r="693" s="37" customFormat="true" ht="12.75" hidden="false" customHeight="false" outlineLevel="0" collapsed="false">
      <c r="F693" s="69"/>
    </row>
    <row r="694" s="37" customFormat="true" ht="12.75" hidden="false" customHeight="false" outlineLevel="0" collapsed="false">
      <c r="F694" s="69"/>
    </row>
    <row r="695" s="37" customFormat="true" ht="12.75" hidden="false" customHeight="false" outlineLevel="0" collapsed="false">
      <c r="F695" s="69"/>
    </row>
    <row r="696" s="37" customFormat="true" ht="12.75" hidden="false" customHeight="false" outlineLevel="0" collapsed="false">
      <c r="F696" s="69"/>
    </row>
    <row r="697" s="37" customFormat="true" ht="12.75" hidden="false" customHeight="false" outlineLevel="0" collapsed="false">
      <c r="F697" s="69"/>
    </row>
    <row r="698" s="37" customFormat="true" ht="12.75" hidden="false" customHeight="false" outlineLevel="0" collapsed="false">
      <c r="F698" s="69"/>
    </row>
    <row r="699" s="37" customFormat="true" ht="12.75" hidden="false" customHeight="false" outlineLevel="0" collapsed="false">
      <c r="F699" s="69"/>
    </row>
    <row r="700" s="37" customFormat="true" ht="12.75" hidden="false" customHeight="false" outlineLevel="0" collapsed="false">
      <c r="F700" s="69"/>
    </row>
    <row r="701" s="37" customFormat="true" ht="12.75" hidden="false" customHeight="false" outlineLevel="0" collapsed="false">
      <c r="F701" s="69"/>
    </row>
    <row r="702" s="37" customFormat="true" ht="12.75" hidden="false" customHeight="false" outlineLevel="0" collapsed="false">
      <c r="F702" s="69"/>
    </row>
    <row r="703" s="37" customFormat="true" ht="12.75" hidden="false" customHeight="false" outlineLevel="0" collapsed="false">
      <c r="F703" s="69"/>
    </row>
    <row r="704" s="37" customFormat="true" ht="12.75" hidden="false" customHeight="false" outlineLevel="0" collapsed="false">
      <c r="F704" s="69"/>
    </row>
    <row r="705" s="37" customFormat="true" ht="12.75" hidden="false" customHeight="false" outlineLevel="0" collapsed="false">
      <c r="F705" s="69"/>
    </row>
    <row r="706" s="37" customFormat="true" ht="12.75" hidden="false" customHeight="false" outlineLevel="0" collapsed="false">
      <c r="F706" s="69"/>
    </row>
    <row r="707" s="37" customFormat="true" ht="12.75" hidden="false" customHeight="false" outlineLevel="0" collapsed="false">
      <c r="F707" s="69"/>
    </row>
    <row r="708" s="37" customFormat="true" ht="12.75" hidden="false" customHeight="false" outlineLevel="0" collapsed="false">
      <c r="F708" s="69"/>
    </row>
    <row r="709" s="37" customFormat="true" ht="12.75" hidden="false" customHeight="false" outlineLevel="0" collapsed="false">
      <c r="F709" s="69"/>
    </row>
    <row r="710" s="37" customFormat="true" ht="12.75" hidden="false" customHeight="false" outlineLevel="0" collapsed="false">
      <c r="F710" s="69"/>
    </row>
    <row r="711" s="37" customFormat="true" ht="12.75" hidden="false" customHeight="false" outlineLevel="0" collapsed="false">
      <c r="F711" s="69"/>
    </row>
    <row r="712" s="37" customFormat="true" ht="12.75" hidden="false" customHeight="false" outlineLevel="0" collapsed="false">
      <c r="F712" s="69"/>
    </row>
    <row r="713" s="37" customFormat="true" ht="12.75" hidden="false" customHeight="false" outlineLevel="0" collapsed="false">
      <c r="F713" s="69"/>
    </row>
    <row r="714" s="37" customFormat="true" ht="12.75" hidden="false" customHeight="false" outlineLevel="0" collapsed="false">
      <c r="F714" s="69"/>
    </row>
    <row r="715" s="37" customFormat="true" ht="12.75" hidden="false" customHeight="false" outlineLevel="0" collapsed="false">
      <c r="F715" s="69"/>
    </row>
    <row r="716" s="37" customFormat="true" ht="12.75" hidden="false" customHeight="false" outlineLevel="0" collapsed="false">
      <c r="F716" s="69"/>
    </row>
    <row r="717" s="37" customFormat="true" ht="12.75" hidden="false" customHeight="false" outlineLevel="0" collapsed="false">
      <c r="F717" s="69"/>
    </row>
    <row r="718" s="37" customFormat="true" ht="12.75" hidden="false" customHeight="false" outlineLevel="0" collapsed="false">
      <c r="F718" s="69"/>
    </row>
    <row r="719" s="37" customFormat="true" ht="12.75" hidden="false" customHeight="false" outlineLevel="0" collapsed="false">
      <c r="F719" s="69"/>
    </row>
    <row r="720" s="37" customFormat="true" ht="12.75" hidden="false" customHeight="false" outlineLevel="0" collapsed="false">
      <c r="F720" s="69"/>
    </row>
    <row r="721" s="37" customFormat="true" ht="12.75" hidden="false" customHeight="false" outlineLevel="0" collapsed="false">
      <c r="F721" s="69"/>
    </row>
    <row r="722" s="37" customFormat="true" ht="12.75" hidden="false" customHeight="false" outlineLevel="0" collapsed="false">
      <c r="F722" s="69"/>
    </row>
    <row r="723" s="37" customFormat="true" ht="12.75" hidden="false" customHeight="false" outlineLevel="0" collapsed="false">
      <c r="F723" s="69"/>
    </row>
    <row r="724" s="37" customFormat="true" ht="12.75" hidden="false" customHeight="false" outlineLevel="0" collapsed="false">
      <c r="F724" s="69"/>
    </row>
    <row r="725" s="37" customFormat="true" ht="12.75" hidden="false" customHeight="false" outlineLevel="0" collapsed="false">
      <c r="F725" s="69"/>
    </row>
    <row r="726" s="37" customFormat="true" ht="12.75" hidden="false" customHeight="false" outlineLevel="0" collapsed="false">
      <c r="F726" s="69"/>
    </row>
    <row r="727" s="37" customFormat="true" ht="12.75" hidden="false" customHeight="false" outlineLevel="0" collapsed="false">
      <c r="F727" s="69"/>
    </row>
    <row r="728" s="37" customFormat="true" ht="12.75" hidden="false" customHeight="false" outlineLevel="0" collapsed="false">
      <c r="F728" s="69"/>
    </row>
    <row r="729" s="37" customFormat="true" ht="12.75" hidden="false" customHeight="false" outlineLevel="0" collapsed="false">
      <c r="F729" s="69"/>
    </row>
    <row r="730" s="37" customFormat="true" ht="12.75" hidden="false" customHeight="false" outlineLevel="0" collapsed="false">
      <c r="F730" s="69"/>
    </row>
    <row r="731" s="37" customFormat="true" ht="12.75" hidden="false" customHeight="false" outlineLevel="0" collapsed="false">
      <c r="F731" s="69"/>
    </row>
    <row r="732" s="37" customFormat="true" ht="12.75" hidden="false" customHeight="false" outlineLevel="0" collapsed="false">
      <c r="F732" s="69"/>
    </row>
    <row r="733" s="37" customFormat="true" ht="12.75" hidden="false" customHeight="false" outlineLevel="0" collapsed="false">
      <c r="F733" s="69"/>
    </row>
    <row r="734" s="37" customFormat="true" ht="12.75" hidden="false" customHeight="false" outlineLevel="0" collapsed="false">
      <c r="F734" s="69"/>
    </row>
    <row r="735" s="37" customFormat="true" ht="12.75" hidden="false" customHeight="false" outlineLevel="0" collapsed="false">
      <c r="F735" s="69"/>
    </row>
    <row r="736" s="37" customFormat="true" ht="12.75" hidden="false" customHeight="false" outlineLevel="0" collapsed="false">
      <c r="F736" s="69"/>
    </row>
    <row r="737" s="37" customFormat="true" ht="12.75" hidden="false" customHeight="false" outlineLevel="0" collapsed="false">
      <c r="F737" s="69"/>
    </row>
    <row r="738" s="37" customFormat="true" ht="12.75" hidden="false" customHeight="false" outlineLevel="0" collapsed="false">
      <c r="F738" s="69"/>
    </row>
    <row r="739" s="37" customFormat="true" ht="12.75" hidden="false" customHeight="false" outlineLevel="0" collapsed="false">
      <c r="F739" s="69"/>
    </row>
    <row r="740" s="37" customFormat="true" ht="12.75" hidden="false" customHeight="false" outlineLevel="0" collapsed="false">
      <c r="F740" s="69"/>
    </row>
    <row r="741" s="37" customFormat="true" ht="12.75" hidden="false" customHeight="false" outlineLevel="0" collapsed="false">
      <c r="F741" s="69"/>
    </row>
    <row r="742" s="37" customFormat="true" ht="12.75" hidden="false" customHeight="false" outlineLevel="0" collapsed="false">
      <c r="F742" s="69"/>
    </row>
    <row r="743" s="37" customFormat="true" ht="12.75" hidden="false" customHeight="false" outlineLevel="0" collapsed="false">
      <c r="F743" s="69"/>
    </row>
    <row r="744" s="37" customFormat="true" ht="12.75" hidden="false" customHeight="false" outlineLevel="0" collapsed="false">
      <c r="F744" s="69"/>
    </row>
    <row r="745" s="37" customFormat="true" ht="12.75" hidden="false" customHeight="false" outlineLevel="0" collapsed="false">
      <c r="F745" s="69"/>
    </row>
    <row r="746" s="37" customFormat="true" ht="12.75" hidden="false" customHeight="false" outlineLevel="0" collapsed="false">
      <c r="F746" s="69"/>
    </row>
    <row r="747" s="37" customFormat="true" ht="12.75" hidden="false" customHeight="false" outlineLevel="0" collapsed="false">
      <c r="F747" s="69"/>
    </row>
    <row r="748" s="37" customFormat="true" ht="12.75" hidden="false" customHeight="false" outlineLevel="0" collapsed="false"/>
    <row r="749" s="37" customFormat="true" ht="12.75" hidden="false" customHeight="false" outlineLevel="0" collapsed="false"/>
    <row r="750" s="37" customFormat="true" ht="12.75" hidden="false" customHeight="false" outlineLevel="0" collapsed="false"/>
    <row r="751" s="37" customFormat="true" ht="12.75" hidden="false" customHeight="false" outlineLevel="0" collapsed="false"/>
    <row r="752" s="37" customFormat="true" ht="12.75" hidden="false" customHeight="false" outlineLevel="0" collapsed="false"/>
    <row r="753" s="37" customFormat="true" ht="12.75" hidden="false" customHeight="false" outlineLevel="0" collapsed="false"/>
    <row r="754" s="37" customFormat="true" ht="12.75" hidden="false" customHeight="false" outlineLevel="0" collapsed="false"/>
    <row r="755" s="37" customFormat="true" ht="12.75" hidden="false" customHeight="false" outlineLevel="0" collapsed="false"/>
    <row r="756" s="37" customFormat="true" ht="12.75" hidden="false" customHeight="false" outlineLevel="0" collapsed="false"/>
    <row r="757" s="37" customFormat="true" ht="12.75" hidden="false" customHeight="false" outlineLevel="0" collapsed="false"/>
    <row r="758" s="37" customFormat="true" ht="12.75" hidden="false" customHeight="false" outlineLevel="0" collapsed="false"/>
    <row r="759" s="37" customFormat="true" ht="12.75" hidden="false" customHeight="false" outlineLevel="0" collapsed="false"/>
    <row r="760" s="37" customFormat="true" ht="12.75" hidden="false" customHeight="false" outlineLevel="0" collapsed="false"/>
    <row r="761" s="37" customFormat="true" ht="12.75" hidden="false" customHeight="false" outlineLevel="0" collapsed="false"/>
    <row r="762" s="37" customFormat="true" ht="12.75" hidden="false" customHeight="false" outlineLevel="0" collapsed="false"/>
    <row r="763" s="37" customFormat="true" ht="12.75" hidden="false" customHeight="false" outlineLevel="0" collapsed="false"/>
    <row r="764" s="37" customFormat="true" ht="12.75" hidden="false" customHeight="false" outlineLevel="0" collapsed="false"/>
    <row r="765" s="37" customFormat="true" ht="12.75" hidden="false" customHeight="false" outlineLevel="0" collapsed="false"/>
    <row r="766" s="37" customFormat="true" ht="12.75" hidden="false" customHeight="false" outlineLevel="0" collapsed="false"/>
    <row r="767" s="37" customFormat="true" ht="12.75" hidden="false" customHeight="false" outlineLevel="0" collapsed="false"/>
    <row r="768" s="37" customFormat="true" ht="12.75" hidden="false" customHeight="false" outlineLevel="0" collapsed="false"/>
    <row r="769" s="37" customFormat="true" ht="12.75" hidden="false" customHeight="false" outlineLevel="0" collapsed="false"/>
    <row r="770" s="37" customFormat="true" ht="12.75" hidden="false" customHeight="false" outlineLevel="0" collapsed="false"/>
    <row r="771" s="37" customFormat="true" ht="12.75" hidden="false" customHeight="false" outlineLevel="0" collapsed="false"/>
    <row r="772" s="37" customFormat="true" ht="12.75" hidden="false" customHeight="false" outlineLevel="0" collapsed="false"/>
    <row r="773" s="37" customFormat="true" ht="12.75" hidden="false" customHeight="false" outlineLevel="0" collapsed="false"/>
    <row r="774" s="37" customFormat="true" ht="12.75" hidden="false" customHeight="false" outlineLevel="0" collapsed="false"/>
    <row r="775" s="37" customFormat="true" ht="12.75" hidden="false" customHeight="false" outlineLevel="0" collapsed="false"/>
    <row r="776" s="37" customFormat="true" ht="12.75" hidden="false" customHeight="false" outlineLevel="0" collapsed="false"/>
    <row r="777" s="37" customFormat="true" ht="12.75" hidden="false" customHeight="false" outlineLevel="0" collapsed="false"/>
    <row r="778" s="37" customFormat="true" ht="12.75" hidden="false" customHeight="false" outlineLevel="0" collapsed="false"/>
    <row r="779" s="37" customFormat="true" ht="12.75" hidden="false" customHeight="false" outlineLevel="0" collapsed="false"/>
    <row r="780" s="37" customFormat="true" ht="12.75" hidden="false" customHeight="false" outlineLevel="0" collapsed="false"/>
    <row r="781" s="37" customFormat="true" ht="12.75" hidden="false" customHeight="false" outlineLevel="0" collapsed="false"/>
    <row r="782" s="37" customFormat="true" ht="12.75" hidden="false" customHeight="false" outlineLevel="0" collapsed="false"/>
    <row r="783" s="37" customFormat="true" ht="12.75" hidden="false" customHeight="false" outlineLevel="0" collapsed="false"/>
    <row r="784" s="37" customFormat="true" ht="12.75" hidden="false" customHeight="false" outlineLevel="0" collapsed="false"/>
    <row r="785" s="37" customFormat="true" ht="12.75" hidden="false" customHeight="false" outlineLevel="0" collapsed="false"/>
    <row r="786" s="37" customFormat="true" ht="12.75" hidden="false" customHeight="false" outlineLevel="0" collapsed="false"/>
    <row r="787" s="37" customFormat="true" ht="12.75" hidden="false" customHeight="false" outlineLevel="0" collapsed="false"/>
    <row r="788" s="37" customFormat="true" ht="12.75" hidden="false" customHeight="false" outlineLevel="0" collapsed="false"/>
    <row r="789" s="37" customFormat="true" ht="12.75" hidden="false" customHeight="false" outlineLevel="0" collapsed="false"/>
    <row r="790" s="37" customFormat="true" ht="12.75" hidden="false" customHeight="false" outlineLevel="0" collapsed="false"/>
    <row r="791" s="37" customFormat="true" ht="12.75" hidden="false" customHeight="false" outlineLevel="0" collapsed="false"/>
    <row r="792" s="37" customFormat="true" ht="12.75" hidden="false" customHeight="false" outlineLevel="0" collapsed="false"/>
    <row r="793" s="37" customFormat="true" ht="12.75" hidden="false" customHeight="false" outlineLevel="0" collapsed="false"/>
    <row r="794" s="37" customFormat="true" ht="12.75" hidden="false" customHeight="false" outlineLevel="0" collapsed="false"/>
    <row r="795" s="37" customFormat="true" ht="12.75" hidden="false" customHeight="false" outlineLevel="0" collapsed="false"/>
    <row r="796" s="37" customFormat="true" ht="12.75" hidden="false" customHeight="false" outlineLevel="0" collapsed="false"/>
    <row r="797" s="37" customFormat="true" ht="12.75" hidden="false" customHeight="false" outlineLevel="0" collapsed="false"/>
    <row r="798" s="37" customFormat="true" ht="12.75" hidden="false" customHeight="false" outlineLevel="0" collapsed="false"/>
    <row r="799" s="37" customFormat="true" ht="12.75" hidden="false" customHeight="false" outlineLevel="0" collapsed="false"/>
    <row r="800" s="37" customFormat="true" ht="12.75" hidden="false" customHeight="false" outlineLevel="0" collapsed="false"/>
    <row r="801" s="37" customFormat="true" ht="12.75" hidden="false" customHeight="false" outlineLevel="0" collapsed="false"/>
    <row r="802" s="37" customFormat="true" ht="12.75" hidden="false" customHeight="false" outlineLevel="0" collapsed="false"/>
    <row r="803" s="37" customFormat="true" ht="12.75" hidden="false" customHeight="false" outlineLevel="0" collapsed="false"/>
    <row r="804" s="37" customFormat="true" ht="12.75" hidden="false" customHeight="false" outlineLevel="0" collapsed="false"/>
    <row r="805" s="37" customFormat="true" ht="12.75" hidden="false" customHeight="false" outlineLevel="0" collapsed="false"/>
    <row r="806" s="37" customFormat="true" ht="12.75" hidden="false" customHeight="false" outlineLevel="0" collapsed="false"/>
    <row r="807" s="37" customFormat="true" ht="12.75" hidden="false" customHeight="false" outlineLevel="0" collapsed="false"/>
    <row r="808" s="37" customFormat="true" ht="12.75" hidden="false" customHeight="false" outlineLevel="0" collapsed="false"/>
    <row r="809" s="37" customFormat="true" ht="12.75" hidden="false" customHeight="false" outlineLevel="0" collapsed="false"/>
    <row r="810" s="37" customFormat="true" ht="12.75" hidden="false" customHeight="false" outlineLevel="0" collapsed="false"/>
    <row r="811" s="37" customFormat="true" ht="12.75" hidden="false" customHeight="false" outlineLevel="0" collapsed="false"/>
    <row r="812" s="37" customFormat="true" ht="12.75" hidden="false" customHeight="false" outlineLevel="0" collapsed="false"/>
    <row r="813" s="37" customFormat="true" ht="12.75" hidden="false" customHeight="false" outlineLevel="0" collapsed="false"/>
    <row r="814" s="37" customFormat="true" ht="12.75" hidden="false" customHeight="false" outlineLevel="0" collapsed="false"/>
    <row r="815" s="37" customFormat="true" ht="12.75" hidden="false" customHeight="false" outlineLevel="0" collapsed="false"/>
    <row r="816" s="37" customFormat="true" ht="12.75" hidden="false" customHeight="false" outlineLevel="0" collapsed="false"/>
    <row r="817" s="37" customFormat="true" ht="12.75" hidden="false" customHeight="false" outlineLevel="0" collapsed="false"/>
    <row r="818" s="37" customFormat="true" ht="12.75" hidden="false" customHeight="false" outlineLevel="0" collapsed="false"/>
    <row r="819" s="37" customFormat="true" ht="12.75" hidden="false" customHeight="false" outlineLevel="0" collapsed="false"/>
    <row r="820" s="37" customFormat="true" ht="12.75" hidden="false" customHeight="false" outlineLevel="0" collapsed="false"/>
    <row r="821" s="37" customFormat="true" ht="12.75" hidden="false" customHeight="false" outlineLevel="0" collapsed="false"/>
    <row r="822" s="37" customFormat="true" ht="12.75" hidden="false" customHeight="false" outlineLevel="0" collapsed="false"/>
    <row r="823" s="37" customFormat="true" ht="12.75" hidden="false" customHeight="false" outlineLevel="0" collapsed="false"/>
    <row r="824" s="37" customFormat="true" ht="12.75" hidden="false" customHeight="false" outlineLevel="0" collapsed="false"/>
    <row r="825" s="37" customFormat="true" ht="12.75" hidden="false" customHeight="false" outlineLevel="0" collapsed="false"/>
    <row r="826" s="37" customFormat="true" ht="12.75" hidden="false" customHeight="false" outlineLevel="0" collapsed="false"/>
    <row r="827" s="37" customFormat="true" ht="12.75" hidden="false" customHeight="false" outlineLevel="0" collapsed="false"/>
    <row r="828" s="37" customFormat="true" ht="12.75" hidden="false" customHeight="false" outlineLevel="0" collapsed="false"/>
    <row r="829" s="37" customFormat="true" ht="12.75" hidden="false" customHeight="false" outlineLevel="0" collapsed="false"/>
    <row r="830" s="37" customFormat="true" ht="12.75" hidden="false" customHeight="false" outlineLevel="0" collapsed="false"/>
    <row r="831" s="37" customFormat="true" ht="12.75" hidden="false" customHeight="false" outlineLevel="0" collapsed="false"/>
    <row r="832" s="37" customFormat="true" ht="12.75" hidden="false" customHeight="false" outlineLevel="0" collapsed="false"/>
    <row r="833" s="37" customFormat="true" ht="12.75" hidden="false" customHeight="false" outlineLevel="0" collapsed="false"/>
    <row r="834" s="37" customFormat="true" ht="12.75" hidden="false" customHeight="false" outlineLevel="0" collapsed="false"/>
    <row r="835" s="37" customFormat="true" ht="12.75" hidden="false" customHeight="false" outlineLevel="0" collapsed="false"/>
    <row r="836" s="37" customFormat="true" ht="12.75" hidden="false" customHeight="false" outlineLevel="0" collapsed="false"/>
    <row r="837" s="37" customFormat="true" ht="12.75" hidden="false" customHeight="false" outlineLevel="0" collapsed="false"/>
    <row r="838" s="37" customFormat="true" ht="12.75" hidden="false" customHeight="false" outlineLevel="0" collapsed="false"/>
    <row r="839" s="37" customFormat="true" ht="12.75" hidden="false" customHeight="false" outlineLevel="0" collapsed="false"/>
    <row r="840" s="37" customFormat="true" ht="12.75" hidden="false" customHeight="false" outlineLevel="0" collapsed="false"/>
    <row r="841" s="37" customFormat="true" ht="12.75" hidden="false" customHeight="false" outlineLevel="0" collapsed="false"/>
    <row r="842" s="37" customFormat="true" ht="12.75" hidden="false" customHeight="false" outlineLevel="0" collapsed="false"/>
    <row r="843" s="37" customFormat="true" ht="12.75" hidden="false" customHeight="false" outlineLevel="0" collapsed="false"/>
    <row r="844" s="37" customFormat="true" ht="12.75" hidden="false" customHeight="false" outlineLevel="0" collapsed="false"/>
    <row r="845" s="37" customFormat="true" ht="12.75" hidden="false" customHeight="false" outlineLevel="0" collapsed="false"/>
    <row r="846" s="37" customFormat="true" ht="12.75" hidden="false" customHeight="false" outlineLevel="0" collapsed="false"/>
    <row r="847" s="37" customFormat="true" ht="12.75" hidden="false" customHeight="false" outlineLevel="0" collapsed="false"/>
    <row r="848" s="37" customFormat="true" ht="12.75" hidden="false" customHeight="false" outlineLevel="0" collapsed="false"/>
    <row r="849" s="37" customFormat="true" ht="12.75" hidden="false" customHeight="false" outlineLevel="0" collapsed="false"/>
    <row r="850" s="37" customFormat="true" ht="12.75" hidden="false" customHeight="false" outlineLevel="0" collapsed="false"/>
    <row r="851" s="37" customFormat="true" ht="12.75" hidden="false" customHeight="false" outlineLevel="0" collapsed="false"/>
    <row r="852" s="37" customFormat="true" ht="12.75" hidden="false" customHeight="false" outlineLevel="0" collapsed="false"/>
    <row r="853" s="37" customFormat="true" ht="12.75" hidden="false" customHeight="false" outlineLevel="0" collapsed="false"/>
    <row r="854" s="37" customFormat="true" ht="12.75" hidden="false" customHeight="false" outlineLevel="0" collapsed="false"/>
    <row r="855" s="37" customFormat="true" ht="12.75" hidden="false" customHeight="false" outlineLevel="0" collapsed="false"/>
    <row r="856" s="37" customFormat="true" ht="12.75" hidden="false" customHeight="false" outlineLevel="0" collapsed="false"/>
    <row r="857" s="37" customFormat="true" ht="12.75" hidden="false" customHeight="false" outlineLevel="0" collapsed="false"/>
    <row r="858" s="37" customFormat="true" ht="12.75" hidden="false" customHeight="false" outlineLevel="0" collapsed="false"/>
    <row r="859" s="37" customFormat="true" ht="12.75" hidden="false" customHeight="false" outlineLevel="0" collapsed="false"/>
    <row r="860" s="37" customFormat="true" ht="12.75" hidden="false" customHeight="false" outlineLevel="0" collapsed="false"/>
    <row r="861" s="37" customFormat="true" ht="12.75" hidden="false" customHeight="false" outlineLevel="0" collapsed="false"/>
    <row r="862" s="37" customFormat="true" ht="12.75" hidden="false" customHeight="false" outlineLevel="0" collapsed="false"/>
    <row r="863" s="37" customFormat="true" ht="12.75" hidden="false" customHeight="false" outlineLevel="0" collapsed="false"/>
    <row r="864" s="37" customFormat="true" ht="12.75" hidden="false" customHeight="false" outlineLevel="0" collapsed="false"/>
    <row r="865" s="37" customFormat="true" ht="12.75" hidden="false" customHeight="false" outlineLevel="0" collapsed="false"/>
    <row r="866" s="37" customFormat="true" ht="12.75" hidden="false" customHeight="false" outlineLevel="0" collapsed="false"/>
    <row r="867" s="37" customFormat="true" ht="12.75" hidden="false" customHeight="false" outlineLevel="0" collapsed="false"/>
    <row r="868" s="37" customFormat="true" ht="12.75" hidden="false" customHeight="false" outlineLevel="0" collapsed="false"/>
    <row r="869" s="37" customFormat="true" ht="12.75" hidden="false" customHeight="false" outlineLevel="0" collapsed="false"/>
    <row r="870" s="37" customFormat="true" ht="12.75" hidden="false" customHeight="false" outlineLevel="0" collapsed="false"/>
    <row r="871" s="37" customFormat="true" ht="12.75" hidden="false" customHeight="false" outlineLevel="0" collapsed="false"/>
    <row r="872" s="37" customFormat="true" ht="12.75" hidden="false" customHeight="false" outlineLevel="0" collapsed="false"/>
    <row r="873" s="37" customFormat="true" ht="12.75" hidden="false" customHeight="false" outlineLevel="0" collapsed="false"/>
    <row r="874" s="37" customFormat="true" ht="12.75" hidden="false" customHeight="false" outlineLevel="0" collapsed="false"/>
    <row r="875" s="37" customFormat="true" ht="12.75" hidden="false" customHeight="false" outlineLevel="0" collapsed="false"/>
    <row r="876" s="37" customFormat="true" ht="12.75" hidden="false" customHeight="false" outlineLevel="0" collapsed="false"/>
    <row r="877" s="37" customFormat="true" ht="12.75" hidden="false" customHeight="false" outlineLevel="0" collapsed="false"/>
    <row r="878" s="37" customFormat="true" ht="12.75" hidden="false" customHeight="false" outlineLevel="0" collapsed="false"/>
    <row r="879" s="37" customFormat="true" ht="12.75" hidden="false" customHeight="false" outlineLevel="0" collapsed="false"/>
    <row r="880" s="37" customFormat="true" ht="12.75" hidden="false" customHeight="false" outlineLevel="0" collapsed="false"/>
    <row r="881" s="37" customFormat="true" ht="12.75" hidden="false" customHeight="false" outlineLevel="0" collapsed="false"/>
    <row r="882" s="37" customFormat="true" ht="12.75" hidden="false" customHeight="false" outlineLevel="0" collapsed="false"/>
    <row r="883" s="37" customFormat="true" ht="12.75" hidden="false" customHeight="false" outlineLevel="0" collapsed="false"/>
    <row r="884" s="37" customFormat="true" ht="12.75" hidden="false" customHeight="false" outlineLevel="0" collapsed="false"/>
    <row r="885" s="37" customFormat="true" ht="12.75" hidden="false" customHeight="false" outlineLevel="0" collapsed="false"/>
    <row r="886" s="37" customFormat="true" ht="12.75" hidden="false" customHeight="false" outlineLevel="0" collapsed="false"/>
    <row r="887" s="37" customFormat="true" ht="12.75" hidden="false" customHeight="false" outlineLevel="0" collapsed="false"/>
    <row r="888" s="37" customFormat="true" ht="12.75" hidden="false" customHeight="false" outlineLevel="0" collapsed="false"/>
    <row r="889" s="37" customFormat="true" ht="12.75" hidden="false" customHeight="false" outlineLevel="0" collapsed="false"/>
    <row r="890" s="37" customFormat="true" ht="12.75" hidden="false" customHeight="false" outlineLevel="0" collapsed="false"/>
    <row r="891" s="37" customFormat="true" ht="12.75" hidden="false" customHeight="false" outlineLevel="0" collapsed="false"/>
    <row r="892" s="37" customFormat="true" ht="12.75" hidden="false" customHeight="false" outlineLevel="0" collapsed="false"/>
    <row r="893" s="37" customFormat="true" ht="12.75" hidden="false" customHeight="false" outlineLevel="0" collapsed="false"/>
    <row r="894" s="37" customFormat="true" ht="12.75" hidden="false" customHeight="false" outlineLevel="0" collapsed="false"/>
    <row r="895" s="37" customFormat="true" ht="12.75" hidden="false" customHeight="false" outlineLevel="0" collapsed="false"/>
    <row r="896" s="37" customFormat="true" ht="12.75" hidden="false" customHeight="false" outlineLevel="0" collapsed="false"/>
    <row r="897" s="37" customFormat="true" ht="12.75" hidden="false" customHeight="false" outlineLevel="0" collapsed="false"/>
    <row r="898" s="37" customFormat="true" ht="12.75" hidden="false" customHeight="false" outlineLevel="0" collapsed="false"/>
    <row r="899" s="37" customFormat="true" ht="12.75" hidden="false" customHeight="false" outlineLevel="0" collapsed="false"/>
    <row r="900" s="37" customFormat="true" ht="12.75" hidden="false" customHeight="false" outlineLevel="0" collapsed="false"/>
    <row r="901" s="37" customFormat="true" ht="12.75" hidden="false" customHeight="false" outlineLevel="0" collapsed="false"/>
    <row r="902" s="37" customFormat="true" ht="12.75" hidden="false" customHeight="false" outlineLevel="0" collapsed="false"/>
    <row r="903" s="37" customFormat="true" ht="12.75" hidden="false" customHeight="false" outlineLevel="0" collapsed="false"/>
    <row r="904" s="37" customFormat="true" ht="12.75" hidden="false" customHeight="false" outlineLevel="0" collapsed="false"/>
    <row r="905" s="37" customFormat="true" ht="12.75" hidden="false" customHeight="false" outlineLevel="0" collapsed="false"/>
    <row r="906" s="37" customFormat="true" ht="12.75" hidden="false" customHeight="false" outlineLevel="0" collapsed="false"/>
    <row r="907" s="37" customFormat="true" ht="12.75" hidden="false" customHeight="false" outlineLevel="0" collapsed="false"/>
    <row r="908" s="37" customFormat="true" ht="12.75" hidden="false" customHeight="false" outlineLevel="0" collapsed="false"/>
    <row r="909" s="37" customFormat="true" ht="12.75" hidden="false" customHeight="false" outlineLevel="0" collapsed="false"/>
    <row r="910" s="37" customFormat="true" ht="12.75" hidden="false" customHeight="false" outlineLevel="0" collapsed="false"/>
    <row r="911" s="37" customFormat="true" ht="12.75" hidden="false" customHeight="false" outlineLevel="0" collapsed="false"/>
    <row r="912" s="37" customFormat="true" ht="12.75" hidden="false" customHeight="false" outlineLevel="0" collapsed="false"/>
    <row r="913" s="37" customFormat="true" ht="12.75" hidden="false" customHeight="false" outlineLevel="0" collapsed="false">
      <c r="F913" s="69"/>
    </row>
    <row r="914" s="37" customFormat="true" ht="12.75" hidden="false" customHeight="false" outlineLevel="0" collapsed="false">
      <c r="F914" s="69"/>
    </row>
    <row r="915" s="37" customFormat="true" ht="12.75" hidden="false" customHeight="false" outlineLevel="0" collapsed="false">
      <c r="F915" s="69"/>
    </row>
    <row r="916" s="37" customFormat="true" ht="12.75" hidden="false" customHeight="false" outlineLevel="0" collapsed="false">
      <c r="F916" s="69"/>
    </row>
    <row r="917" s="37" customFormat="true" ht="12.75" hidden="false" customHeight="false" outlineLevel="0" collapsed="false">
      <c r="F917" s="69"/>
    </row>
    <row r="918" s="37" customFormat="true" ht="12.75" hidden="false" customHeight="false" outlineLevel="0" collapsed="false">
      <c r="F918" s="69"/>
    </row>
    <row r="919" s="37" customFormat="true" ht="12.75" hidden="false" customHeight="false" outlineLevel="0" collapsed="false">
      <c r="F919" s="69"/>
    </row>
    <row r="920" s="37" customFormat="true" ht="12.75" hidden="false" customHeight="false" outlineLevel="0" collapsed="false">
      <c r="F920" s="69"/>
    </row>
    <row r="921" s="37" customFormat="true" ht="12.75" hidden="false" customHeight="false" outlineLevel="0" collapsed="false">
      <c r="F921" s="69"/>
    </row>
    <row r="922" s="37" customFormat="true" ht="12.75" hidden="false" customHeight="false" outlineLevel="0" collapsed="false">
      <c r="F922" s="69"/>
    </row>
    <row r="923" s="37" customFormat="true" ht="12.75" hidden="false" customHeight="false" outlineLevel="0" collapsed="false">
      <c r="F923" s="69"/>
    </row>
    <row r="924" s="37" customFormat="true" ht="12.75" hidden="false" customHeight="false" outlineLevel="0" collapsed="false">
      <c r="F924" s="69"/>
    </row>
    <row r="925" s="37" customFormat="true" ht="12.75" hidden="false" customHeight="false" outlineLevel="0" collapsed="false">
      <c r="F925" s="69"/>
    </row>
    <row r="926" s="37" customFormat="true" ht="12.75" hidden="false" customHeight="false" outlineLevel="0" collapsed="false">
      <c r="F926" s="69"/>
    </row>
    <row r="927" s="37" customFormat="true" ht="12.75" hidden="false" customHeight="false" outlineLevel="0" collapsed="false">
      <c r="F927" s="69"/>
    </row>
    <row r="928" s="37" customFormat="true" ht="12.75" hidden="false" customHeight="false" outlineLevel="0" collapsed="false">
      <c r="F928" s="69"/>
    </row>
    <row r="929" s="37" customFormat="true" ht="12.75" hidden="false" customHeight="false" outlineLevel="0" collapsed="false">
      <c r="F929" s="69"/>
    </row>
    <row r="930" s="37" customFormat="true" ht="12.75" hidden="false" customHeight="false" outlineLevel="0" collapsed="false">
      <c r="F930" s="69"/>
    </row>
    <row r="931" s="37" customFormat="true" ht="12.75" hidden="false" customHeight="false" outlineLevel="0" collapsed="false">
      <c r="F931" s="69"/>
    </row>
    <row r="932" s="37" customFormat="true" ht="12.75" hidden="false" customHeight="false" outlineLevel="0" collapsed="false">
      <c r="F932" s="69"/>
    </row>
    <row r="933" s="37" customFormat="true" ht="12.75" hidden="false" customHeight="false" outlineLevel="0" collapsed="false">
      <c r="F933" s="69"/>
    </row>
    <row r="934" s="37" customFormat="true" ht="12.75" hidden="false" customHeight="false" outlineLevel="0" collapsed="false">
      <c r="F934" s="69"/>
    </row>
    <row r="935" s="37" customFormat="true" ht="12.75" hidden="false" customHeight="false" outlineLevel="0" collapsed="false">
      <c r="F935" s="69"/>
    </row>
    <row r="936" s="37" customFormat="true" ht="12.75" hidden="false" customHeight="false" outlineLevel="0" collapsed="false">
      <c r="F936" s="69"/>
    </row>
    <row r="937" s="37" customFormat="true" ht="12.75" hidden="false" customHeight="false" outlineLevel="0" collapsed="false">
      <c r="F937" s="69"/>
    </row>
    <row r="938" s="37" customFormat="true" ht="12.75" hidden="false" customHeight="false" outlineLevel="0" collapsed="false">
      <c r="F938" s="69"/>
    </row>
    <row r="939" s="37" customFormat="true" ht="12.75" hidden="false" customHeight="false" outlineLevel="0" collapsed="false">
      <c r="F939" s="69"/>
    </row>
    <row r="940" s="37" customFormat="true" ht="12.75" hidden="false" customHeight="false" outlineLevel="0" collapsed="false">
      <c r="F940" s="69"/>
    </row>
    <row r="941" s="37" customFormat="true" ht="12.75" hidden="false" customHeight="false" outlineLevel="0" collapsed="false">
      <c r="F941" s="69"/>
    </row>
    <row r="942" s="37" customFormat="true" ht="12.75" hidden="false" customHeight="false" outlineLevel="0" collapsed="false">
      <c r="F942" s="69"/>
    </row>
    <row r="943" s="37" customFormat="true" ht="12.75" hidden="false" customHeight="false" outlineLevel="0" collapsed="false">
      <c r="F943" s="69"/>
    </row>
    <row r="944" s="37" customFormat="true" ht="12.75" hidden="false" customHeight="false" outlineLevel="0" collapsed="false">
      <c r="F944" s="69"/>
    </row>
    <row r="945" s="37" customFormat="true" ht="12.75" hidden="false" customHeight="false" outlineLevel="0" collapsed="false">
      <c r="F945" s="69"/>
    </row>
    <row r="946" s="37" customFormat="true" ht="12.75" hidden="false" customHeight="false" outlineLevel="0" collapsed="false">
      <c r="F946" s="69"/>
    </row>
    <row r="947" s="37" customFormat="true" ht="12.75" hidden="false" customHeight="false" outlineLevel="0" collapsed="false">
      <c r="F947" s="69"/>
    </row>
    <row r="948" s="37" customFormat="true" ht="12.75" hidden="false" customHeight="false" outlineLevel="0" collapsed="false">
      <c r="F948" s="69"/>
    </row>
    <row r="949" s="37" customFormat="true" ht="12.75" hidden="false" customHeight="false" outlineLevel="0" collapsed="false">
      <c r="F949" s="69"/>
    </row>
    <row r="950" s="37" customFormat="true" ht="12.75" hidden="false" customHeight="false" outlineLevel="0" collapsed="false">
      <c r="F950" s="69"/>
    </row>
    <row r="951" s="37" customFormat="true" ht="12.75" hidden="false" customHeight="false" outlineLevel="0" collapsed="false">
      <c r="F951" s="69"/>
    </row>
    <row r="952" s="37" customFormat="true" ht="12.75" hidden="false" customHeight="false" outlineLevel="0" collapsed="false">
      <c r="F952" s="69"/>
    </row>
    <row r="953" s="37" customFormat="true" ht="12.75" hidden="false" customHeight="false" outlineLevel="0" collapsed="false">
      <c r="F953" s="69"/>
    </row>
    <row r="954" s="37" customFormat="true" ht="12.75" hidden="false" customHeight="false" outlineLevel="0" collapsed="false">
      <c r="F954" s="69"/>
    </row>
    <row r="955" s="37" customFormat="true" ht="12.75" hidden="false" customHeight="false" outlineLevel="0" collapsed="false">
      <c r="F955" s="69"/>
    </row>
    <row r="956" s="37" customFormat="true" ht="12.75" hidden="false" customHeight="false" outlineLevel="0" collapsed="false">
      <c r="F956" s="69"/>
    </row>
    <row r="957" s="37" customFormat="true" ht="12.75" hidden="false" customHeight="false" outlineLevel="0" collapsed="false">
      <c r="F957" s="69"/>
    </row>
    <row r="958" s="37" customFormat="true" ht="12.75" hidden="false" customHeight="false" outlineLevel="0" collapsed="false">
      <c r="F958" s="69"/>
    </row>
    <row r="959" s="37" customFormat="true" ht="12.75" hidden="false" customHeight="false" outlineLevel="0" collapsed="false">
      <c r="F959" s="69"/>
    </row>
    <row r="960" s="37" customFormat="true" ht="12.75" hidden="false" customHeight="false" outlineLevel="0" collapsed="false">
      <c r="F960" s="69"/>
    </row>
    <row r="961" s="37" customFormat="true" ht="12.75" hidden="false" customHeight="false" outlineLevel="0" collapsed="false">
      <c r="F961" s="69"/>
    </row>
    <row r="962" s="37" customFormat="true" ht="12.75" hidden="false" customHeight="false" outlineLevel="0" collapsed="false">
      <c r="F962" s="69"/>
    </row>
    <row r="963" s="37" customFormat="true" ht="12.75" hidden="false" customHeight="false" outlineLevel="0" collapsed="false">
      <c r="F963" s="69"/>
    </row>
    <row r="964" s="37" customFormat="true" ht="12.75" hidden="false" customHeight="false" outlineLevel="0" collapsed="false">
      <c r="F964" s="69"/>
    </row>
    <row r="965" s="37" customFormat="true" ht="12.75" hidden="false" customHeight="false" outlineLevel="0" collapsed="false">
      <c r="F965" s="69"/>
    </row>
    <row r="966" s="37" customFormat="true" ht="12.75" hidden="false" customHeight="false" outlineLevel="0" collapsed="false">
      <c r="F966" s="69"/>
    </row>
    <row r="967" s="37" customFormat="true" ht="12.75" hidden="false" customHeight="false" outlineLevel="0" collapsed="false">
      <c r="F967" s="69"/>
    </row>
    <row r="968" s="37" customFormat="true" ht="12.75" hidden="false" customHeight="false" outlineLevel="0" collapsed="false">
      <c r="F968" s="69"/>
    </row>
    <row r="969" s="37" customFormat="true" ht="12.75" hidden="false" customHeight="false" outlineLevel="0" collapsed="false">
      <c r="F969" s="69"/>
    </row>
    <row r="970" s="37" customFormat="true" ht="12.75" hidden="false" customHeight="false" outlineLevel="0" collapsed="false">
      <c r="F970" s="69"/>
    </row>
    <row r="971" s="37" customFormat="true" ht="12.75" hidden="false" customHeight="false" outlineLevel="0" collapsed="false">
      <c r="F971" s="69"/>
    </row>
    <row r="972" s="37" customFormat="true" ht="12.75" hidden="false" customHeight="false" outlineLevel="0" collapsed="false">
      <c r="F972" s="69"/>
    </row>
    <row r="973" s="37" customFormat="true" ht="12.75" hidden="false" customHeight="false" outlineLevel="0" collapsed="false">
      <c r="F973" s="69"/>
    </row>
    <row r="974" s="37" customFormat="true" ht="12.75" hidden="false" customHeight="false" outlineLevel="0" collapsed="false">
      <c r="F974" s="69"/>
    </row>
    <row r="975" s="37" customFormat="true" ht="12.75" hidden="false" customHeight="false" outlineLevel="0" collapsed="false">
      <c r="F975" s="69"/>
    </row>
    <row r="976" s="37" customFormat="true" ht="12.75" hidden="false" customHeight="false" outlineLevel="0" collapsed="false">
      <c r="F976" s="69"/>
    </row>
    <row r="977" s="37" customFormat="true" ht="12.75" hidden="false" customHeight="false" outlineLevel="0" collapsed="false">
      <c r="F977" s="69"/>
    </row>
    <row r="978" s="37" customFormat="true" ht="12.75" hidden="false" customHeight="false" outlineLevel="0" collapsed="false">
      <c r="F978" s="69"/>
    </row>
    <row r="979" s="37" customFormat="true" ht="12.75" hidden="false" customHeight="false" outlineLevel="0" collapsed="false">
      <c r="F979" s="69"/>
    </row>
    <row r="980" s="37" customFormat="true" ht="12.75" hidden="false" customHeight="false" outlineLevel="0" collapsed="false">
      <c r="F980" s="69"/>
    </row>
    <row r="981" s="37" customFormat="true" ht="12.75" hidden="false" customHeight="false" outlineLevel="0" collapsed="false">
      <c r="F981" s="69"/>
    </row>
    <row r="982" s="37" customFormat="true" ht="12.75" hidden="false" customHeight="false" outlineLevel="0" collapsed="false">
      <c r="F982" s="69"/>
    </row>
    <row r="983" s="37" customFormat="true" ht="12.75" hidden="false" customHeight="false" outlineLevel="0" collapsed="false">
      <c r="F983" s="69"/>
    </row>
    <row r="984" s="37" customFormat="true" ht="12.75" hidden="false" customHeight="false" outlineLevel="0" collapsed="false">
      <c r="F984" s="69"/>
    </row>
    <row r="985" s="37" customFormat="true" ht="12.75" hidden="false" customHeight="false" outlineLevel="0" collapsed="false">
      <c r="F985" s="69"/>
    </row>
    <row r="986" s="37" customFormat="true" ht="12.75" hidden="false" customHeight="false" outlineLevel="0" collapsed="false">
      <c r="F986" s="69"/>
    </row>
    <row r="987" s="37" customFormat="true" ht="12.75" hidden="false" customHeight="false" outlineLevel="0" collapsed="false">
      <c r="F987" s="69"/>
    </row>
    <row r="988" s="37" customFormat="true" ht="12.75" hidden="false" customHeight="false" outlineLevel="0" collapsed="false">
      <c r="F988" s="69"/>
    </row>
    <row r="989" s="37" customFormat="true" ht="12.75" hidden="false" customHeight="false" outlineLevel="0" collapsed="false">
      <c r="F989" s="69"/>
    </row>
    <row r="990" s="37" customFormat="true" ht="12.75" hidden="false" customHeight="false" outlineLevel="0" collapsed="false">
      <c r="F990" s="69"/>
    </row>
    <row r="991" s="37" customFormat="true" ht="12.75" hidden="false" customHeight="false" outlineLevel="0" collapsed="false">
      <c r="F991" s="69"/>
    </row>
    <row r="992" s="37" customFormat="true" ht="12.75" hidden="false" customHeight="false" outlineLevel="0" collapsed="false">
      <c r="F992" s="69"/>
    </row>
    <row r="993" s="37" customFormat="true" ht="12.75" hidden="false" customHeight="false" outlineLevel="0" collapsed="false">
      <c r="F993" s="69"/>
    </row>
    <row r="994" s="37" customFormat="true" ht="12.75" hidden="false" customHeight="false" outlineLevel="0" collapsed="false">
      <c r="F994" s="69"/>
    </row>
    <row r="995" s="37" customFormat="true" ht="12.75" hidden="false" customHeight="false" outlineLevel="0" collapsed="false">
      <c r="F995" s="69"/>
    </row>
    <row r="996" s="37" customFormat="true" ht="12.75" hidden="false" customHeight="false" outlineLevel="0" collapsed="false">
      <c r="F996" s="69"/>
    </row>
    <row r="997" s="37" customFormat="true" ht="12.75" hidden="false" customHeight="false" outlineLevel="0" collapsed="false">
      <c r="F997" s="69"/>
    </row>
    <row r="998" s="37" customFormat="true" ht="12.75" hidden="false" customHeight="false" outlineLevel="0" collapsed="false">
      <c r="F998" s="69"/>
    </row>
    <row r="999" s="37" customFormat="true" ht="12.75" hidden="false" customHeight="false" outlineLevel="0" collapsed="false">
      <c r="F999" s="69"/>
    </row>
    <row r="1000" s="37" customFormat="true" ht="12.75" hidden="false" customHeight="false" outlineLevel="0" collapsed="false">
      <c r="F1000" s="69"/>
    </row>
    <row r="1001" s="37" customFormat="true" ht="12.75" hidden="false" customHeight="false" outlineLevel="0" collapsed="false">
      <c r="F1001" s="69"/>
    </row>
    <row r="1002" s="37" customFormat="true" ht="12.75" hidden="false" customHeight="false" outlineLevel="0" collapsed="false">
      <c r="F1002" s="69"/>
    </row>
    <row r="1003" s="37" customFormat="true" ht="12.75" hidden="false" customHeight="false" outlineLevel="0" collapsed="false">
      <c r="F1003" s="69"/>
    </row>
    <row r="1004" s="37" customFormat="true" ht="12.75" hidden="false" customHeight="false" outlineLevel="0" collapsed="false">
      <c r="F1004" s="69"/>
    </row>
    <row r="1005" s="37" customFormat="true" ht="12.75" hidden="false" customHeight="false" outlineLevel="0" collapsed="false">
      <c r="F1005" s="69"/>
    </row>
    <row r="1006" s="37" customFormat="true" ht="12.75" hidden="false" customHeight="false" outlineLevel="0" collapsed="false">
      <c r="F1006" s="69"/>
    </row>
    <row r="1007" s="37" customFormat="true" ht="12.75" hidden="false" customHeight="false" outlineLevel="0" collapsed="false">
      <c r="F1007" s="69"/>
    </row>
    <row r="1008" s="37" customFormat="true" ht="12.75" hidden="false" customHeight="false" outlineLevel="0" collapsed="false">
      <c r="F1008" s="69"/>
    </row>
    <row r="1009" s="37" customFormat="true" ht="12.75" hidden="false" customHeight="false" outlineLevel="0" collapsed="false">
      <c r="F1009" s="69"/>
    </row>
    <row r="1010" s="37" customFormat="true" ht="12.75" hidden="false" customHeight="false" outlineLevel="0" collapsed="false">
      <c r="F1010" s="69"/>
    </row>
    <row r="1011" s="37" customFormat="true" ht="12.75" hidden="false" customHeight="false" outlineLevel="0" collapsed="false">
      <c r="F1011" s="69"/>
    </row>
    <row r="1012" s="37" customFormat="true" ht="12.75" hidden="false" customHeight="false" outlineLevel="0" collapsed="false">
      <c r="F1012" s="69"/>
    </row>
    <row r="1013" s="37" customFormat="true" ht="12.75" hidden="false" customHeight="false" outlineLevel="0" collapsed="false">
      <c r="F1013" s="69"/>
    </row>
    <row r="1014" s="37" customFormat="true" ht="12.75" hidden="false" customHeight="false" outlineLevel="0" collapsed="false">
      <c r="F1014" s="69"/>
    </row>
    <row r="1015" s="37" customFormat="true" ht="12.75" hidden="false" customHeight="false" outlineLevel="0" collapsed="false">
      <c r="F1015" s="69"/>
    </row>
    <row r="1016" s="37" customFormat="true" ht="12.75" hidden="false" customHeight="false" outlineLevel="0" collapsed="false">
      <c r="F1016" s="69"/>
    </row>
    <row r="1017" s="37" customFormat="true" ht="12.75" hidden="false" customHeight="false" outlineLevel="0" collapsed="false">
      <c r="F1017" s="69"/>
    </row>
    <row r="1018" s="37" customFormat="true" ht="12.75" hidden="false" customHeight="false" outlineLevel="0" collapsed="false">
      <c r="F1018" s="69"/>
    </row>
    <row r="1019" s="37" customFormat="true" ht="12.75" hidden="false" customHeight="false" outlineLevel="0" collapsed="false">
      <c r="F1019" s="69"/>
    </row>
  </sheetData>
  <mergeCells count="5">
    <mergeCell ref="A1:E1"/>
    <mergeCell ref="A16:E16"/>
    <mergeCell ref="A17:E17"/>
    <mergeCell ref="A18:E18"/>
    <mergeCell ref="A19:E19"/>
  </mergeCells>
  <hyperlinks>
    <hyperlink ref="G1" location="indice!A1" display="Ritorna all'Indice"/>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99"/>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54" width="15.7"/>
    <col collapsed="false" customWidth="true" hidden="false" outlineLevel="0" max="3" min="2" style="54" width="10.99"/>
    <col collapsed="false" customWidth="true" hidden="false" outlineLevel="0" max="4" min="4" style="54" width="0.85"/>
    <col collapsed="false" customWidth="true" hidden="false" outlineLevel="0" max="6" min="5" style="54" width="11.7"/>
    <col collapsed="false" customWidth="true" hidden="false" outlineLevel="0" max="7" min="7" style="54" width="0.85"/>
    <col collapsed="false" customWidth="true" hidden="false" outlineLevel="0" max="8" min="8" style="54" width="10.99"/>
    <col collapsed="false" customWidth="false" hidden="false" outlineLevel="0" max="10" min="9" style="54" width="9.14"/>
    <col collapsed="false" customWidth="true" hidden="false" outlineLevel="0" max="11" min="11" style="54" width="10.85"/>
    <col collapsed="false" customWidth="false" hidden="false" outlineLevel="0" max="13" min="12" style="54" width="9.14"/>
    <col collapsed="false" customWidth="true" hidden="false" outlineLevel="0" max="14" min="14" style="54" width="10.28"/>
    <col collapsed="false" customWidth="false" hidden="false" outlineLevel="0" max="257" min="15" style="54" width="9.14"/>
  </cols>
  <sheetData>
    <row r="1" customFormat="false" ht="38.65" hidden="false" customHeight="true" outlineLevel="0" collapsed="false">
      <c r="A1" s="39" t="s">
        <v>106</v>
      </c>
      <c r="B1" s="39"/>
      <c r="C1" s="39"/>
      <c r="D1" s="39"/>
      <c r="E1" s="39"/>
      <c r="F1" s="39"/>
      <c r="G1" s="39"/>
      <c r="H1" s="39"/>
      <c r="J1" s="16" t="s">
        <v>58</v>
      </c>
      <c r="K1" s="71"/>
      <c r="L1" s="71"/>
    </row>
    <row r="2" customFormat="false" ht="18.6" hidden="false" customHeight="true" outlineLevel="0" collapsed="false">
      <c r="A2" s="17" t="s">
        <v>107</v>
      </c>
      <c r="B2" s="18" t="s">
        <v>108</v>
      </c>
      <c r="C2" s="18"/>
      <c r="D2" s="72"/>
      <c r="E2" s="18" t="s">
        <v>109</v>
      </c>
      <c r="F2" s="18"/>
      <c r="G2" s="72"/>
      <c r="H2" s="73" t="s">
        <v>110</v>
      </c>
    </row>
    <row r="3" customFormat="false" ht="11.25" hidden="false" customHeight="true" outlineLevel="0" collapsed="false">
      <c r="A3" s="17"/>
      <c r="B3" s="74" t="s">
        <v>111</v>
      </c>
      <c r="C3" s="74" t="s">
        <v>112</v>
      </c>
      <c r="D3" s="24"/>
      <c r="E3" s="74" t="s">
        <v>111</v>
      </c>
      <c r="F3" s="74" t="s">
        <v>112</v>
      </c>
      <c r="G3" s="24"/>
      <c r="H3" s="73"/>
    </row>
    <row r="4" customFormat="false" ht="14.65" hidden="false" customHeight="true" outlineLevel="0" collapsed="false">
      <c r="A4" s="17"/>
      <c r="B4" s="74"/>
      <c r="C4" s="74"/>
      <c r="D4" s="74"/>
      <c r="E4" s="74"/>
      <c r="F4" s="74"/>
      <c r="G4" s="74"/>
      <c r="H4" s="73"/>
    </row>
    <row r="5" customFormat="false" ht="7.5" hidden="false" customHeight="true" outlineLevel="0" collapsed="false">
      <c r="A5" s="75"/>
      <c r="B5" s="76"/>
      <c r="C5" s="76"/>
      <c r="D5" s="76"/>
      <c r="E5" s="76"/>
      <c r="F5" s="76"/>
      <c r="G5" s="76"/>
      <c r="H5" s="76"/>
    </row>
    <row r="6" customFormat="false" ht="12.2" hidden="false" customHeight="true" outlineLevel="0" collapsed="false">
      <c r="A6" s="46" t="s">
        <v>68</v>
      </c>
      <c r="B6" s="28" t="n">
        <v>767</v>
      </c>
      <c r="C6" s="28" t="n">
        <v>209</v>
      </c>
      <c r="D6" s="77"/>
      <c r="E6" s="28" t="n">
        <v>27</v>
      </c>
      <c r="F6" s="28" t="n">
        <v>476</v>
      </c>
      <c r="G6" s="28"/>
      <c r="H6" s="78" t="n">
        <v>1479</v>
      </c>
      <c r="K6" s="79"/>
    </row>
    <row r="7" customFormat="false" ht="17.25" hidden="false" customHeight="true" outlineLevel="0" collapsed="false">
      <c r="A7" s="30" t="s">
        <v>69</v>
      </c>
      <c r="B7" s="30" t="n">
        <v>2014</v>
      </c>
      <c r="C7" s="30" t="n">
        <v>698</v>
      </c>
      <c r="D7" s="30"/>
      <c r="E7" s="30" t="n">
        <v>27</v>
      </c>
      <c r="F7" s="30" t="n">
        <v>719</v>
      </c>
      <c r="G7" s="31"/>
      <c r="H7" s="31" t="n">
        <v>3458</v>
      </c>
      <c r="I7" s="14"/>
    </row>
    <row r="8" customFormat="false" ht="15.75" hidden="false" customHeight="true" outlineLevel="0" collapsed="false">
      <c r="A8" s="46" t="s">
        <v>70</v>
      </c>
      <c r="B8" s="77" t="n">
        <v>7644</v>
      </c>
      <c r="C8" s="77" t="n">
        <v>4374</v>
      </c>
      <c r="D8" s="80"/>
      <c r="E8" s="77" t="n">
        <v>77</v>
      </c>
      <c r="F8" s="77" t="n">
        <v>4686</v>
      </c>
      <c r="G8" s="46"/>
      <c r="H8" s="81" t="n">
        <v>16781</v>
      </c>
      <c r="I8" s="14"/>
    </row>
    <row r="9" customFormat="false" ht="8.25" hidden="false" customHeight="true" outlineLevel="0" collapsed="false">
      <c r="A9" s="52"/>
      <c r="B9" s="53"/>
      <c r="C9" s="53"/>
      <c r="D9" s="82"/>
      <c r="E9" s="53"/>
      <c r="F9" s="53"/>
      <c r="G9" s="52"/>
      <c r="H9" s="83"/>
      <c r="I9" s="14"/>
    </row>
    <row r="10" customFormat="false" ht="15.6" hidden="false" customHeight="true" outlineLevel="0" collapsed="false">
      <c r="A10" s="84" t="s">
        <v>113</v>
      </c>
    </row>
    <row r="11" customFormat="false" ht="11.25" hidden="false" customHeight="true" outlineLevel="0" collapsed="false">
      <c r="A11" s="54" t="s">
        <v>114</v>
      </c>
    </row>
    <row r="14" customFormat="false" ht="12.75" hidden="false" customHeight="true" outlineLevel="0" collapsed="false">
      <c r="A14" s="85"/>
      <c r="B14" s="19"/>
      <c r="C14" s="19"/>
      <c r="D14" s="19"/>
      <c r="E14" s="19"/>
      <c r="F14" s="19"/>
      <c r="G14" s="19"/>
      <c r="H14" s="19"/>
      <c r="I14" s="19"/>
      <c r="J14" s="19"/>
      <c r="K14" s="19"/>
      <c r="L14" s="19"/>
      <c r="M14" s="19"/>
      <c r="N14" s="19"/>
      <c r="O14" s="19"/>
      <c r="P14" s="19"/>
      <c r="Q14" s="19"/>
    </row>
  </sheetData>
  <mergeCells count="9">
    <mergeCell ref="A1:H1"/>
    <mergeCell ref="A2:A4"/>
    <mergeCell ref="B2:C2"/>
    <mergeCell ref="E2:F2"/>
    <mergeCell ref="H2:H4"/>
    <mergeCell ref="B3:B4"/>
    <mergeCell ref="C3:C4"/>
    <mergeCell ref="E3:E4"/>
    <mergeCell ref="F3:F4"/>
  </mergeCells>
  <hyperlinks>
    <hyperlink ref="J1" location="indice!A1" display="Ritorna all'Indice"/>
  </hyperlinks>
  <printOptions headings="false" gridLines="false" gridLinesSet="true" horizontalCentered="false" verticalCentered="false"/>
  <pageMargins left="0.747916666666667" right="0.747916666666667" top="0.984027777777778" bottom="1.20972222222222" header="0.511811023622047" footer="0.9840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54" width="11.56"/>
    <col collapsed="false" customWidth="true" hidden="false" outlineLevel="0" max="2" min="2" style="54" width="8.99"/>
    <col collapsed="false" customWidth="true" hidden="false" outlineLevel="0" max="3" min="3" style="54" width="7.28"/>
    <col collapsed="false" customWidth="true" hidden="false" outlineLevel="0" max="4" min="4" style="54" width="8.41"/>
    <col collapsed="false" customWidth="true" hidden="false" outlineLevel="0" max="5" min="5" style="54" width="8.7"/>
    <col collapsed="false" customWidth="true" hidden="false" outlineLevel="0" max="6" min="6" style="54" width="11.42"/>
    <col collapsed="false" customWidth="true" hidden="false" outlineLevel="0" max="7" min="7" style="54" width="8.7"/>
    <col collapsed="false" customWidth="true" hidden="false" outlineLevel="0" max="9" min="8" style="54" width="9.56"/>
    <col collapsed="false" customWidth="false" hidden="false" outlineLevel="0" max="10" min="10" style="54" width="9.14"/>
    <col collapsed="false" customWidth="true" hidden="false" outlineLevel="0" max="11" min="11" style="54" width="14.14"/>
    <col collapsed="false" customWidth="true" hidden="false" outlineLevel="0" max="12" min="12" style="54" width="15.41"/>
    <col collapsed="false" customWidth="true" hidden="false" outlineLevel="0" max="13" min="13" style="54" width="8.56"/>
    <col collapsed="false" customWidth="true" hidden="false" outlineLevel="0" max="14" min="14" style="54" width="4.14"/>
    <col collapsed="false" customWidth="false" hidden="false" outlineLevel="0" max="257" min="15" style="54" width="9.14"/>
  </cols>
  <sheetData>
    <row r="1" customFormat="false" ht="18.75" hidden="false" customHeight="true" outlineLevel="0" collapsed="false">
      <c r="A1" s="86" t="s">
        <v>115</v>
      </c>
      <c r="B1" s="86"/>
      <c r="C1" s="86"/>
      <c r="D1" s="86"/>
      <c r="E1" s="86"/>
      <c r="F1" s="86"/>
      <c r="G1" s="86"/>
      <c r="H1" s="86"/>
      <c r="I1" s="86"/>
      <c r="J1" s="86"/>
      <c r="K1" s="86"/>
      <c r="L1" s="86"/>
      <c r="M1" s="86"/>
      <c r="O1" s="16" t="s">
        <v>58</v>
      </c>
      <c r="P1" s="87"/>
    </row>
    <row r="2" customFormat="false" ht="84" hidden="false" customHeight="true" outlineLevel="0" collapsed="false">
      <c r="A2" s="17" t="s">
        <v>59</v>
      </c>
      <c r="B2" s="73" t="s">
        <v>116</v>
      </c>
      <c r="C2" s="73" t="s">
        <v>117</v>
      </c>
      <c r="D2" s="73" t="s">
        <v>118</v>
      </c>
      <c r="E2" s="73" t="s">
        <v>119</v>
      </c>
      <c r="F2" s="73" t="s">
        <v>120</v>
      </c>
      <c r="G2" s="73" t="s">
        <v>121</v>
      </c>
      <c r="H2" s="73" t="s">
        <v>122</v>
      </c>
      <c r="I2" s="73" t="s">
        <v>123</v>
      </c>
      <c r="J2" s="73" t="s">
        <v>124</v>
      </c>
      <c r="K2" s="73" t="s">
        <v>125</v>
      </c>
      <c r="L2" s="73" t="s">
        <v>126</v>
      </c>
      <c r="M2" s="73" t="s">
        <v>127</v>
      </c>
    </row>
    <row r="3" customFormat="false" ht="5.25" hidden="false" customHeight="true" outlineLevel="0" collapsed="false">
      <c r="A3" s="25"/>
      <c r="B3" s="76"/>
      <c r="C3" s="76"/>
      <c r="D3" s="76"/>
      <c r="E3" s="76"/>
      <c r="F3" s="76"/>
      <c r="G3" s="76"/>
      <c r="H3" s="76"/>
      <c r="I3" s="76"/>
      <c r="J3" s="76"/>
      <c r="K3" s="76"/>
      <c r="L3" s="76"/>
      <c r="M3" s="76"/>
    </row>
    <row r="4" customFormat="false" ht="11.25" hidden="false" customHeight="true" outlineLevel="0" collapsed="false">
      <c r="A4" s="25"/>
      <c r="B4" s="88" t="s">
        <v>66</v>
      </c>
      <c r="C4" s="88"/>
      <c r="D4" s="88"/>
      <c r="E4" s="88"/>
      <c r="F4" s="88"/>
      <c r="G4" s="88"/>
      <c r="H4" s="88"/>
      <c r="I4" s="88"/>
      <c r="J4" s="88"/>
      <c r="K4" s="88"/>
      <c r="L4" s="88"/>
      <c r="M4" s="88"/>
    </row>
    <row r="5" customFormat="false" ht="6.75" hidden="false" customHeight="true" outlineLevel="0" collapsed="false">
      <c r="A5" s="25"/>
      <c r="B5" s="88"/>
      <c r="C5" s="88"/>
      <c r="D5" s="88"/>
      <c r="E5" s="88"/>
      <c r="F5" s="88"/>
      <c r="G5" s="88"/>
      <c r="H5" s="88"/>
      <c r="I5" s="88"/>
      <c r="J5" s="88"/>
      <c r="K5" s="88"/>
      <c r="L5" s="88"/>
      <c r="M5" s="88"/>
    </row>
    <row r="6" customFormat="false" ht="12.75" hidden="false" customHeight="true" outlineLevel="0" collapsed="false">
      <c r="A6" s="25" t="n">
        <v>2012</v>
      </c>
      <c r="B6" s="50" t="n">
        <v>10913</v>
      </c>
      <c r="C6" s="76" t="n">
        <v>893</v>
      </c>
      <c r="D6" s="76" t="n">
        <v>448</v>
      </c>
      <c r="E6" s="76" t="n">
        <v>29.6</v>
      </c>
      <c r="F6" s="76" t="n">
        <v>2.4</v>
      </c>
      <c r="G6" s="76" t="n">
        <v>1.2</v>
      </c>
      <c r="H6" s="76" t="n">
        <v>47.5</v>
      </c>
      <c r="I6" s="76" t="n">
        <v>3.9</v>
      </c>
      <c r="J6" s="76" t="n">
        <v>1.9</v>
      </c>
      <c r="K6" s="76" t="n">
        <v>45.8</v>
      </c>
      <c r="L6" s="76" t="n">
        <v>3.8</v>
      </c>
      <c r="M6" s="76" t="n">
        <v>1.9</v>
      </c>
    </row>
    <row r="7" customFormat="false" ht="12.75" hidden="false" customHeight="true" outlineLevel="0" collapsed="false">
      <c r="A7" s="25" t="n">
        <v>2013</v>
      </c>
      <c r="B7" s="26" t="n">
        <v>11011</v>
      </c>
      <c r="C7" s="76" t="n">
        <v>892</v>
      </c>
      <c r="D7" s="76" t="n">
        <v>448</v>
      </c>
      <c r="E7" s="76" t="n">
        <v>29.4</v>
      </c>
      <c r="F7" s="76" t="n">
        <v>2.4</v>
      </c>
      <c r="G7" s="76" t="n">
        <v>1.2</v>
      </c>
      <c r="H7" s="76" t="n">
        <v>47.9</v>
      </c>
      <c r="I7" s="76" t="n">
        <v>3.9</v>
      </c>
      <c r="J7" s="76" t="n">
        <v>1.9</v>
      </c>
      <c r="K7" s="76" t="n">
        <v>46.5</v>
      </c>
      <c r="L7" s="76" t="n">
        <v>3.8</v>
      </c>
      <c r="M7" s="76" t="n">
        <v>1.9</v>
      </c>
    </row>
    <row r="8" customFormat="false" ht="12.75" hidden="false" customHeight="true" outlineLevel="0" collapsed="false">
      <c r="A8" s="25" t="n">
        <v>2014</v>
      </c>
      <c r="B8" s="26" t="n">
        <v>10943</v>
      </c>
      <c r="C8" s="54" t="n">
        <v>893</v>
      </c>
      <c r="D8" s="54" t="n">
        <v>448</v>
      </c>
      <c r="E8" s="54" t="n">
        <v>29.2</v>
      </c>
      <c r="F8" s="54" t="n">
        <v>2.4</v>
      </c>
      <c r="G8" s="54" t="n">
        <v>1.2</v>
      </c>
      <c r="H8" s="54" t="n">
        <v>47.6</v>
      </c>
      <c r="I8" s="54" t="n">
        <v>3.9</v>
      </c>
      <c r="J8" s="54" t="n">
        <v>1.9</v>
      </c>
      <c r="K8" s="89" t="n">
        <v>46</v>
      </c>
      <c r="L8" s="54" t="n">
        <v>3.8</v>
      </c>
      <c r="M8" s="54" t="n">
        <v>1.9</v>
      </c>
    </row>
    <row r="9" customFormat="false" ht="12.75" hidden="false" customHeight="true" outlineLevel="0" collapsed="false">
      <c r="A9" s="25" t="n">
        <v>2015</v>
      </c>
      <c r="B9" s="26" t="n">
        <v>10903</v>
      </c>
      <c r="C9" s="54" t="n">
        <v>893</v>
      </c>
      <c r="D9" s="54" t="n">
        <v>463</v>
      </c>
      <c r="E9" s="54" t="n">
        <v>29.1</v>
      </c>
      <c r="F9" s="54" t="n">
        <v>2.4</v>
      </c>
      <c r="G9" s="54" t="n">
        <v>1.2</v>
      </c>
      <c r="H9" s="54" t="n">
        <v>47.4</v>
      </c>
      <c r="I9" s="54" t="n">
        <v>3.9</v>
      </c>
      <c r="J9" s="89" t="n">
        <v>2</v>
      </c>
      <c r="K9" s="89" t="n">
        <v>45.3</v>
      </c>
      <c r="L9" s="54" t="n">
        <v>3.7</v>
      </c>
      <c r="M9" s="54" t="n">
        <v>1.9</v>
      </c>
    </row>
    <row r="10" customFormat="false" ht="12.75" hidden="false" customHeight="true" outlineLevel="0" collapsed="false">
      <c r="A10" s="19" t="s">
        <v>128</v>
      </c>
      <c r="B10" s="50" t="n">
        <v>10932</v>
      </c>
      <c r="C10" s="50" t="n">
        <v>895</v>
      </c>
      <c r="D10" s="50" t="n">
        <v>462</v>
      </c>
      <c r="E10" s="90" t="n">
        <v>29.2</v>
      </c>
      <c r="F10" s="90" t="n">
        <v>2.4</v>
      </c>
      <c r="G10" s="90" t="n">
        <v>1.2</v>
      </c>
      <c r="H10" s="90" t="n">
        <v>47.5</v>
      </c>
      <c r="I10" s="90" t="n">
        <v>3.9</v>
      </c>
      <c r="J10" s="90" t="n">
        <v>2</v>
      </c>
      <c r="K10" s="90" t="n">
        <v>44.6</v>
      </c>
      <c r="L10" s="90" t="n">
        <v>3.7</v>
      </c>
      <c r="M10" s="90" t="n">
        <v>1.9</v>
      </c>
    </row>
    <row r="11" customFormat="false" ht="12.75" hidden="false" customHeight="true" outlineLevel="0" collapsed="false">
      <c r="A11" s="25"/>
      <c r="B11" s="44" t="s">
        <v>129</v>
      </c>
      <c r="C11" s="44"/>
      <c r="D11" s="44"/>
      <c r="E11" s="44"/>
      <c r="F11" s="44"/>
      <c r="G11" s="44"/>
      <c r="H11" s="44"/>
      <c r="I11" s="44"/>
      <c r="J11" s="44"/>
      <c r="K11" s="44"/>
      <c r="L11" s="44"/>
      <c r="M11" s="44"/>
    </row>
    <row r="12" customFormat="false" ht="12.75" hidden="false" customHeight="true" outlineLevel="0" collapsed="false">
      <c r="A12" s="46" t="s">
        <v>68</v>
      </c>
      <c r="B12" s="29" t="n">
        <v>10934</v>
      </c>
      <c r="C12" s="29" t="n">
        <v>1453</v>
      </c>
      <c r="D12" s="28" t="n">
        <v>462</v>
      </c>
      <c r="E12" s="28" t="n">
        <v>29.4</v>
      </c>
      <c r="F12" s="28" t="n">
        <v>3.9</v>
      </c>
      <c r="G12" s="28" t="n">
        <v>1.2</v>
      </c>
      <c r="H12" s="28" t="n">
        <v>47.5</v>
      </c>
      <c r="I12" s="28" t="n">
        <v>6.3</v>
      </c>
      <c r="J12" s="91" t="n">
        <v>2</v>
      </c>
      <c r="K12" s="91" t="n">
        <v>43.8</v>
      </c>
      <c r="L12" s="28" t="n">
        <v>5.8</v>
      </c>
      <c r="M12" s="28" t="n">
        <v>1.9</v>
      </c>
    </row>
    <row r="13" customFormat="false" ht="12.75" hidden="false" customHeight="true" outlineLevel="0" collapsed="false">
      <c r="A13" s="30" t="s">
        <v>69</v>
      </c>
      <c r="B13" s="31" t="n">
        <v>26649</v>
      </c>
      <c r="C13" s="31" t="n">
        <v>4072</v>
      </c>
      <c r="D13" s="31" t="n">
        <v>1187</v>
      </c>
      <c r="E13" s="30" t="n">
        <v>24.6</v>
      </c>
      <c r="F13" s="30" t="n">
        <v>3.4</v>
      </c>
      <c r="G13" s="92" t="n">
        <v>1</v>
      </c>
      <c r="H13" s="30" t="n">
        <v>50.8</v>
      </c>
      <c r="I13" s="93" t="n">
        <v>7</v>
      </c>
      <c r="J13" s="93" t="n">
        <v>2</v>
      </c>
      <c r="K13" s="30" t="n">
        <v>37.5</v>
      </c>
      <c r="L13" s="30" t="n">
        <v>5.1</v>
      </c>
      <c r="M13" s="30" t="n">
        <v>1.5</v>
      </c>
      <c r="IV13" s="54" t="s">
        <v>130</v>
      </c>
    </row>
    <row r="14" customFormat="false" ht="12.75" hidden="false" customHeight="true" outlineLevel="0" collapsed="false">
      <c r="A14" s="46" t="s">
        <v>70</v>
      </c>
      <c r="B14" s="29" t="n">
        <v>152139</v>
      </c>
      <c r="C14" s="29" t="n">
        <v>22399</v>
      </c>
      <c r="D14" s="29" t="n">
        <v>6943</v>
      </c>
      <c r="E14" s="28" t="n">
        <v>23.5</v>
      </c>
      <c r="F14" s="28" t="n">
        <v>3.7</v>
      </c>
      <c r="G14" s="91" t="n">
        <v>1.2</v>
      </c>
      <c r="H14" s="28" t="n">
        <v>47.2</v>
      </c>
      <c r="I14" s="28" t="n">
        <v>7.4</v>
      </c>
      <c r="J14" s="91" t="n">
        <v>2.3</v>
      </c>
      <c r="K14" s="91" t="n">
        <v>36.9</v>
      </c>
      <c r="L14" s="28" t="n">
        <v>5.8</v>
      </c>
      <c r="M14" s="28" t="n">
        <v>1.8</v>
      </c>
    </row>
    <row r="15" customFormat="false" ht="9" hidden="false" customHeight="true" outlineLevel="0" collapsed="false">
      <c r="A15" s="94"/>
      <c r="B15" s="95"/>
      <c r="C15" s="95"/>
      <c r="D15" s="95"/>
      <c r="E15" s="94"/>
      <c r="F15" s="94"/>
      <c r="G15" s="94"/>
      <c r="H15" s="94"/>
      <c r="I15" s="94"/>
      <c r="J15" s="94"/>
      <c r="K15" s="96"/>
      <c r="L15" s="94"/>
      <c r="M15" s="94"/>
    </row>
    <row r="16" customFormat="false" ht="9.75" hidden="false" customHeight="true" outlineLevel="0" collapsed="false">
      <c r="A16" s="97" t="s">
        <v>131</v>
      </c>
    </row>
    <row r="17" s="98" customFormat="true" ht="11.25" hidden="false" customHeight="true" outlineLevel="0" collapsed="false">
      <c r="A17" s="54"/>
      <c r="B17" s="54"/>
      <c r="C17" s="54"/>
      <c r="D17" s="54"/>
      <c r="E17" s="54"/>
      <c r="F17" s="54"/>
      <c r="G17" s="54"/>
      <c r="H17" s="54"/>
      <c r="I17" s="54"/>
      <c r="J17" s="54"/>
      <c r="K17" s="54"/>
      <c r="L17" s="54"/>
      <c r="M17" s="54"/>
    </row>
  </sheetData>
  <mergeCells count="3">
    <mergeCell ref="A1:M1"/>
    <mergeCell ref="B4:M4"/>
    <mergeCell ref="B11:M11"/>
  </mergeCells>
  <hyperlinks>
    <hyperlink ref="O1" location="indice!A1" display="Ritorna all'Indice"/>
  </hyperlinks>
  <printOptions headings="false" gridLines="false" gridLinesSet="true" horizontalCentered="false" verticalCentered="false"/>
  <pageMargins left="0.679861111111111" right="0.238888888888889" top="0.7875" bottom="1.025" header="0.511811023622047" footer="0.7875"/>
  <pageSetup paperSize="9" scale="72"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99"/>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5625" defaultRowHeight="12.75" zeroHeight="false" outlineLevelRow="0" outlineLevelCol="0"/>
  <cols>
    <col collapsed="false" customWidth="true" hidden="false" outlineLevel="0" max="1" min="1" style="14" width="15.7"/>
    <col collapsed="false" customWidth="true" hidden="false" outlineLevel="0" max="2" min="2" style="14" width="1.7"/>
    <col collapsed="false" customWidth="true" hidden="false" outlineLevel="0" max="3" min="3" style="14" width="15.7"/>
    <col collapsed="false" customWidth="true" hidden="false" outlineLevel="0" max="4" min="4" style="14" width="17.7"/>
    <col collapsed="false" customWidth="false" hidden="false" outlineLevel="0" max="6" min="5" style="14" width="11.56"/>
    <col collapsed="false" customWidth="true" hidden="false" outlineLevel="0" max="7" min="7" style="14" width="4.99"/>
    <col collapsed="false" customWidth="false" hidden="false" outlineLevel="0" max="257" min="8" style="14" width="11.56"/>
  </cols>
  <sheetData>
    <row r="1" customFormat="false" ht="33.6" hidden="false" customHeight="true" outlineLevel="0" collapsed="false">
      <c r="A1" s="39" t="s">
        <v>132</v>
      </c>
      <c r="B1" s="39"/>
      <c r="C1" s="39"/>
      <c r="D1" s="39"/>
      <c r="E1" s="39"/>
      <c r="F1" s="39"/>
      <c r="H1" s="40" t="s">
        <v>58</v>
      </c>
    </row>
    <row r="2" customFormat="false" ht="27.75" hidden="false" customHeight="true" outlineLevel="0" collapsed="false">
      <c r="A2" s="17" t="s">
        <v>59</v>
      </c>
      <c r="B2" s="99"/>
      <c r="C2" s="72" t="s">
        <v>133</v>
      </c>
      <c r="D2" s="72"/>
      <c r="E2" s="72"/>
      <c r="F2" s="72"/>
      <c r="H2" s="42"/>
    </row>
    <row r="3" customFormat="false" ht="19.35" hidden="false" customHeight="true" outlineLevel="0" collapsed="false">
      <c r="A3" s="17"/>
      <c r="B3" s="100"/>
      <c r="C3" s="101" t="s">
        <v>134</v>
      </c>
      <c r="D3" s="101" t="s">
        <v>135</v>
      </c>
      <c r="E3" s="101" t="s">
        <v>136</v>
      </c>
      <c r="F3" s="101" t="s">
        <v>110</v>
      </c>
    </row>
    <row r="4" customFormat="false" ht="15.6" hidden="false" customHeight="true" outlineLevel="0" collapsed="false">
      <c r="A4" s="45"/>
      <c r="B4" s="102"/>
      <c r="C4" s="103" t="s">
        <v>66</v>
      </c>
      <c r="D4" s="103"/>
      <c r="E4" s="103"/>
      <c r="F4" s="103"/>
    </row>
    <row r="5" customFormat="false" ht="12.75" hidden="false" customHeight="true" outlineLevel="0" collapsed="false">
      <c r="A5" s="25" t="n">
        <v>2013</v>
      </c>
      <c r="B5" s="25"/>
      <c r="C5" s="76" t="n">
        <v>4</v>
      </c>
      <c r="D5" s="76" t="n">
        <v>12</v>
      </c>
      <c r="E5" s="76" t="n">
        <v>9</v>
      </c>
      <c r="F5" s="76" t="n">
        <v>25</v>
      </c>
    </row>
    <row r="6" customFormat="false" ht="12.75" hidden="false" customHeight="true" outlineLevel="0" collapsed="false">
      <c r="A6" s="25" t="n">
        <v>2014</v>
      </c>
      <c r="B6" s="25"/>
      <c r="C6" s="76" t="n">
        <v>4</v>
      </c>
      <c r="D6" s="76" t="n">
        <v>12</v>
      </c>
      <c r="E6" s="76" t="n">
        <v>9</v>
      </c>
      <c r="F6" s="76" t="n">
        <v>25</v>
      </c>
    </row>
    <row r="7" customFormat="false" ht="12.75" hidden="false" customHeight="true" outlineLevel="0" collapsed="false">
      <c r="A7" s="25" t="n">
        <v>2015</v>
      </c>
      <c r="B7" s="25"/>
      <c r="C7" s="76" t="n">
        <v>4</v>
      </c>
      <c r="D7" s="76" t="n">
        <v>12</v>
      </c>
      <c r="E7" s="76" t="n">
        <v>9</v>
      </c>
      <c r="F7" s="76" t="n">
        <v>25</v>
      </c>
    </row>
    <row r="8" customFormat="false" ht="9" hidden="false" customHeight="true" outlineLevel="0" collapsed="false">
      <c r="A8" s="25" t="s">
        <v>128</v>
      </c>
      <c r="B8" s="25"/>
      <c r="C8" s="76" t="n">
        <v>4</v>
      </c>
      <c r="D8" s="76" t="n">
        <v>12</v>
      </c>
      <c r="E8" s="76" t="n">
        <v>9</v>
      </c>
      <c r="F8" s="76" t="n">
        <v>25</v>
      </c>
    </row>
    <row r="9" customFormat="false" ht="9" hidden="false" customHeight="true" outlineLevel="0" collapsed="false">
      <c r="A9" s="25"/>
      <c r="B9" s="25"/>
      <c r="C9" s="44"/>
      <c r="D9" s="44"/>
      <c r="E9" s="44"/>
      <c r="F9" s="44"/>
    </row>
    <row r="10" customFormat="false" ht="12.75" hidden="false" customHeight="true" outlineLevel="0" collapsed="false">
      <c r="A10" s="19"/>
      <c r="B10" s="19"/>
      <c r="C10" s="44" t="s">
        <v>137</v>
      </c>
      <c r="D10" s="44"/>
      <c r="E10" s="44"/>
      <c r="F10" s="44"/>
    </row>
    <row r="11" customFormat="false" ht="12.75" hidden="false" customHeight="true" outlineLevel="0" collapsed="false">
      <c r="A11" s="19"/>
      <c r="B11" s="19"/>
      <c r="C11" s="44"/>
      <c r="D11" s="44"/>
      <c r="E11" s="44"/>
      <c r="F11" s="44"/>
    </row>
    <row r="12" customFormat="false" ht="13.5" hidden="false" customHeight="true" outlineLevel="0" collapsed="false">
      <c r="A12" s="46" t="s">
        <v>68</v>
      </c>
      <c r="B12" s="46"/>
      <c r="C12" s="26" t="n">
        <v>4</v>
      </c>
      <c r="D12" s="104" t="n">
        <v>12</v>
      </c>
      <c r="E12" s="104" t="n">
        <v>9</v>
      </c>
      <c r="F12" s="28" t="n">
        <v>25</v>
      </c>
    </row>
    <row r="13" customFormat="false" ht="12.75" hidden="false" customHeight="true" outlineLevel="0" collapsed="false">
      <c r="A13" s="30" t="s">
        <v>79</v>
      </c>
      <c r="B13" s="30"/>
      <c r="C13" s="31" t="n">
        <v>89</v>
      </c>
      <c r="D13" s="31" t="n">
        <v>14</v>
      </c>
      <c r="E13" s="31" t="n">
        <v>55</v>
      </c>
      <c r="F13" s="31" t="n">
        <v>158</v>
      </c>
    </row>
    <row r="14" customFormat="false" ht="14.25" hidden="false" customHeight="true" outlineLevel="0" collapsed="false">
      <c r="A14" s="46" t="s">
        <v>70</v>
      </c>
      <c r="B14" s="46"/>
      <c r="C14" s="29" t="n">
        <v>246</v>
      </c>
      <c r="D14" s="29" t="n">
        <v>462</v>
      </c>
      <c r="E14" s="29" t="n">
        <v>206</v>
      </c>
      <c r="F14" s="29" t="n">
        <v>914</v>
      </c>
    </row>
    <row r="15" customFormat="false" ht="6.75" hidden="false" customHeight="true" outlineLevel="0" collapsed="false">
      <c r="A15" s="52"/>
      <c r="B15" s="52"/>
      <c r="C15" s="53"/>
      <c r="D15" s="53"/>
      <c r="E15" s="53"/>
      <c r="F15" s="53"/>
    </row>
    <row r="16" customFormat="false" ht="12" hidden="false" customHeight="true" outlineLevel="0" collapsed="false">
      <c r="A16" s="97" t="s">
        <v>138</v>
      </c>
      <c r="B16" s="97"/>
    </row>
    <row r="17" customFormat="false" ht="10.5" hidden="false" customHeight="true" outlineLevel="0" collapsed="false">
      <c r="A17" s="54" t="s">
        <v>139</v>
      </c>
      <c r="B17" s="55"/>
    </row>
    <row r="20" customFormat="false" ht="12.75" hidden="false" customHeight="true" outlineLevel="0" collapsed="false">
      <c r="A20" s="105"/>
    </row>
  </sheetData>
  <mergeCells count="5">
    <mergeCell ref="A1:F1"/>
    <mergeCell ref="A2:A3"/>
    <mergeCell ref="C2:F2"/>
    <mergeCell ref="C4:F4"/>
    <mergeCell ref="C10:F10"/>
  </mergeCells>
  <hyperlinks>
    <hyperlink ref="H1" location="indice!A1" display="Ritorna all'Indice"/>
  </hyperlinks>
  <printOptions headings="false" gridLines="false" gridLinesSet="true" horizontalCentered="false" verticalCentered="false"/>
  <pageMargins left="0.7875" right="0.7875" top="1.05277777777778" bottom="1.0527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FF"/>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true" hidden="false" outlineLevel="0" max="1" min="1" style="54" width="11.13"/>
    <col collapsed="false" customWidth="true" hidden="false" outlineLevel="0" max="2" min="2" style="54" width="6.7"/>
    <col collapsed="false" customWidth="true" hidden="false" outlineLevel="0" max="3" min="3" style="54" width="8.14"/>
    <col collapsed="false" customWidth="false" hidden="false" outlineLevel="0" max="4" min="4" style="54" width="9.14"/>
    <col collapsed="false" customWidth="true" hidden="false" outlineLevel="0" max="5" min="5" style="54" width="8.99"/>
    <col collapsed="false" customWidth="true" hidden="false" outlineLevel="0" max="6" min="6" style="54" width="9.28"/>
    <col collapsed="false" customWidth="true" hidden="false" outlineLevel="0" max="7" min="7" style="54" width="7.7"/>
    <col collapsed="false" customWidth="true" hidden="false" outlineLevel="0" max="8" min="8" style="54" width="9.99"/>
    <col collapsed="false" customWidth="true" hidden="false" outlineLevel="0" max="9" min="9" style="54" width="9.41"/>
    <col collapsed="false" customWidth="true" hidden="false" outlineLevel="0" max="10" min="10" style="54" width="9.56"/>
    <col collapsed="false" customWidth="true" hidden="false" outlineLevel="0" max="11" min="11" style="54" width="6.28"/>
    <col collapsed="false" customWidth="true" hidden="false" outlineLevel="0" max="12" min="12" style="54" width="5.41"/>
    <col collapsed="false" customWidth="true" hidden="false" outlineLevel="0" max="13" min="13" style="54" width="8.7"/>
    <col collapsed="false" customWidth="true" hidden="false" outlineLevel="0" max="14" min="14" style="54" width="3.99"/>
    <col collapsed="false" customWidth="false" hidden="false" outlineLevel="0" max="257" min="15" style="54" width="9.14"/>
  </cols>
  <sheetData>
    <row r="1" s="107" customFormat="true" ht="21.6" hidden="false" customHeight="true" outlineLevel="0" collapsed="false">
      <c r="A1" s="106" t="s">
        <v>7</v>
      </c>
      <c r="M1" s="16"/>
      <c r="N1" s="16"/>
      <c r="O1" s="16" t="s">
        <v>58</v>
      </c>
    </row>
    <row r="2" s="19" customFormat="true" ht="11.25" hidden="false" customHeight="true" outlineLevel="0" collapsed="false">
      <c r="A2" s="17" t="s">
        <v>140</v>
      </c>
      <c r="B2" s="108" t="s">
        <v>141</v>
      </c>
      <c r="C2" s="108" t="s">
        <v>142</v>
      </c>
      <c r="D2" s="108" t="s">
        <v>143</v>
      </c>
      <c r="E2" s="108" t="s">
        <v>144</v>
      </c>
      <c r="F2" s="108" t="s">
        <v>145</v>
      </c>
      <c r="G2" s="108" t="s">
        <v>146</v>
      </c>
      <c r="H2" s="108" t="s">
        <v>147</v>
      </c>
      <c r="I2" s="108" t="s">
        <v>148</v>
      </c>
      <c r="J2" s="108" t="s">
        <v>149</v>
      </c>
      <c r="K2" s="108" t="s">
        <v>150</v>
      </c>
      <c r="L2" s="108" t="s">
        <v>151</v>
      </c>
      <c r="M2" s="108" t="s">
        <v>110</v>
      </c>
      <c r="N2" s="109"/>
      <c r="O2" s="42"/>
    </row>
    <row r="3" s="19" customFormat="true" ht="11.25" hidden="false" customHeight="true" outlineLevel="0" collapsed="false">
      <c r="A3" s="17"/>
      <c r="B3" s="108"/>
      <c r="C3" s="108"/>
      <c r="D3" s="108"/>
      <c r="E3" s="108"/>
      <c r="F3" s="108"/>
      <c r="G3" s="108"/>
      <c r="H3" s="108"/>
      <c r="I3" s="108"/>
      <c r="J3" s="108"/>
      <c r="K3" s="108"/>
      <c r="L3" s="108"/>
      <c r="M3" s="108"/>
      <c r="N3" s="109"/>
      <c r="O3" s="42"/>
    </row>
    <row r="4" s="19" customFormat="true" ht="25.35" hidden="false" customHeight="true" outlineLevel="0" collapsed="false">
      <c r="A4" s="17"/>
      <c r="B4" s="108"/>
      <c r="C4" s="108"/>
      <c r="D4" s="108"/>
      <c r="E4" s="108"/>
      <c r="F4" s="108"/>
      <c r="G4" s="108"/>
      <c r="H4" s="108"/>
      <c r="I4" s="108"/>
      <c r="J4" s="108"/>
      <c r="K4" s="108"/>
      <c r="L4" s="108"/>
      <c r="M4" s="108"/>
      <c r="N4" s="109"/>
      <c r="O4" s="42"/>
    </row>
    <row r="5" customFormat="false" ht="11.25" hidden="false" customHeight="true" outlineLevel="0" collapsed="false">
      <c r="A5" s="25"/>
      <c r="B5" s="109"/>
      <c r="C5" s="109"/>
      <c r="D5" s="109"/>
      <c r="E5" s="109"/>
      <c r="F5" s="109"/>
      <c r="G5" s="109"/>
      <c r="H5" s="109"/>
      <c r="I5" s="109"/>
      <c r="J5" s="109"/>
      <c r="K5" s="109"/>
      <c r="L5" s="109"/>
      <c r="M5" s="109"/>
      <c r="N5" s="109"/>
      <c r="O5" s="110"/>
    </row>
    <row r="6" customFormat="false" ht="11.25" hidden="false" customHeight="true" outlineLevel="0" collapsed="false">
      <c r="A6" s="25"/>
      <c r="B6" s="111" t="s">
        <v>66</v>
      </c>
      <c r="C6" s="111"/>
      <c r="D6" s="111"/>
      <c r="E6" s="111"/>
      <c r="F6" s="111"/>
      <c r="G6" s="111"/>
      <c r="H6" s="111"/>
      <c r="I6" s="111"/>
      <c r="J6" s="111"/>
      <c r="K6" s="111"/>
      <c r="L6" s="111"/>
      <c r="M6" s="111"/>
      <c r="N6" s="109"/>
      <c r="O6" s="110"/>
    </row>
    <row r="7" customFormat="false" ht="9" hidden="false" customHeight="true" outlineLevel="0" collapsed="false">
      <c r="A7" s="25"/>
      <c r="B7" s="109"/>
      <c r="C7" s="109"/>
      <c r="D7" s="109"/>
      <c r="E7" s="109"/>
      <c r="F7" s="109"/>
      <c r="G7" s="109"/>
      <c r="H7" s="109"/>
      <c r="I7" s="109"/>
      <c r="J7" s="109"/>
      <c r="K7" s="109"/>
      <c r="L7" s="109"/>
      <c r="M7" s="109"/>
      <c r="N7" s="109"/>
      <c r="O7" s="110"/>
    </row>
    <row r="8" customFormat="false" ht="11.25" hidden="false" customHeight="true" outlineLevel="0" collapsed="false">
      <c r="A8" s="61" t="n">
        <v>2013</v>
      </c>
      <c r="B8" s="50" t="n">
        <v>5537</v>
      </c>
      <c r="C8" s="50" t="n">
        <v>268261</v>
      </c>
      <c r="D8" s="50" t="n">
        <v>48191</v>
      </c>
      <c r="E8" s="50" t="n">
        <v>2368345</v>
      </c>
      <c r="F8" s="50" t="n">
        <v>25101</v>
      </c>
      <c r="G8" s="50" t="n">
        <v>532477</v>
      </c>
      <c r="H8" s="50" t="n">
        <v>5241</v>
      </c>
      <c r="I8" s="50" t="n">
        <v>4818</v>
      </c>
      <c r="J8" s="50" t="n">
        <v>11334</v>
      </c>
      <c r="K8" s="50" t="n">
        <v>6339</v>
      </c>
      <c r="L8" s="50" t="n">
        <v>1</v>
      </c>
      <c r="M8" s="50" t="n">
        <v>3275645</v>
      </c>
      <c r="N8" s="112"/>
    </row>
    <row r="9" customFormat="false" ht="11.25" hidden="false" customHeight="true" outlineLevel="0" collapsed="false">
      <c r="A9" s="61" t="n">
        <v>2014</v>
      </c>
      <c r="B9" s="50" t="n">
        <v>5531</v>
      </c>
      <c r="C9" s="50" t="n">
        <v>270354</v>
      </c>
      <c r="D9" s="50" t="n">
        <v>48513</v>
      </c>
      <c r="E9" s="50" t="n">
        <v>2378924</v>
      </c>
      <c r="F9" s="50" t="n">
        <v>24636</v>
      </c>
      <c r="G9" s="50" t="n">
        <v>533472</v>
      </c>
      <c r="H9" s="50" t="n">
        <v>5328</v>
      </c>
      <c r="I9" s="50" t="n">
        <v>4965</v>
      </c>
      <c r="J9" s="50" t="n">
        <v>10996</v>
      </c>
      <c r="K9" s="50" t="n">
        <v>6287</v>
      </c>
      <c r="L9" s="50" t="n">
        <v>1</v>
      </c>
      <c r="M9" s="50" t="n">
        <v>3289007</v>
      </c>
      <c r="N9" s="112"/>
    </row>
    <row r="10" customFormat="false" ht="11.25" hidden="false" customHeight="true" outlineLevel="0" collapsed="false">
      <c r="A10" s="61" t="n">
        <v>2015</v>
      </c>
      <c r="B10" s="50" t="n">
        <v>5491</v>
      </c>
      <c r="C10" s="50" t="n">
        <v>270722</v>
      </c>
      <c r="D10" s="50" t="n">
        <v>49238</v>
      </c>
      <c r="E10" s="50" t="n">
        <v>2404912</v>
      </c>
      <c r="F10" s="50" t="n">
        <v>24096</v>
      </c>
      <c r="G10" s="50" t="n">
        <v>535229</v>
      </c>
      <c r="H10" s="50" t="n">
        <v>5777</v>
      </c>
      <c r="I10" s="50" t="n">
        <v>5350</v>
      </c>
      <c r="J10" s="50" t="n">
        <v>11007</v>
      </c>
      <c r="K10" s="50" t="n">
        <v>6438</v>
      </c>
      <c r="L10" s="50" t="n">
        <v>1</v>
      </c>
      <c r="M10" s="50" t="n">
        <v>3318261</v>
      </c>
      <c r="N10" s="112"/>
    </row>
    <row r="11" customFormat="false" ht="11.25" hidden="false" customHeight="true" outlineLevel="0" collapsed="false">
      <c r="A11" s="61" t="n">
        <v>2016</v>
      </c>
      <c r="B11" s="50" t="n">
        <v>5558</v>
      </c>
      <c r="C11" s="50" t="n">
        <v>283168</v>
      </c>
      <c r="D11" s="50" t="n">
        <v>49871</v>
      </c>
      <c r="E11" s="50" t="n">
        <v>2450004</v>
      </c>
      <c r="F11" s="50" t="n">
        <v>23675</v>
      </c>
      <c r="G11" s="50" t="n">
        <v>538943</v>
      </c>
      <c r="H11" s="50" t="n">
        <v>6760</v>
      </c>
      <c r="I11" s="50" t="n">
        <v>5756</v>
      </c>
      <c r="J11" s="50" t="n">
        <v>11202</v>
      </c>
      <c r="K11" s="50" t="n">
        <v>6801</v>
      </c>
      <c r="L11" s="113" t="n">
        <v>0</v>
      </c>
      <c r="M11" s="50" t="n">
        <v>3381738</v>
      </c>
      <c r="N11" s="77"/>
    </row>
    <row r="12" customFormat="false" ht="11.25" hidden="false" customHeight="true" outlineLevel="0" collapsed="false">
      <c r="A12" s="61" t="s">
        <v>152</v>
      </c>
      <c r="B12" s="50" t="n">
        <v>5541</v>
      </c>
      <c r="C12" s="50" t="n">
        <v>289208</v>
      </c>
      <c r="D12" s="50" t="n">
        <v>50353</v>
      </c>
      <c r="E12" s="50" t="n">
        <v>2494972</v>
      </c>
      <c r="F12" s="50" t="n">
        <v>23052</v>
      </c>
      <c r="G12" s="50" t="n">
        <v>543942</v>
      </c>
      <c r="H12" s="50" t="n">
        <v>6923</v>
      </c>
      <c r="I12" s="50" t="n">
        <v>11489</v>
      </c>
      <c r="J12" s="50" t="n">
        <v>5978</v>
      </c>
      <c r="K12" s="50" t="n">
        <v>7068</v>
      </c>
      <c r="L12" s="113" t="n">
        <v>0</v>
      </c>
      <c r="M12" s="50" t="n">
        <v>3438526</v>
      </c>
      <c r="N12" s="77"/>
    </row>
    <row r="13" customFormat="false" ht="11.25" hidden="false" customHeight="true" outlineLevel="0" collapsed="false">
      <c r="A13" s="61"/>
      <c r="B13" s="77"/>
      <c r="C13" s="77"/>
      <c r="D13" s="77"/>
      <c r="E13" s="77"/>
      <c r="F13" s="77"/>
      <c r="G13" s="77"/>
      <c r="H13" s="77"/>
      <c r="I13" s="77"/>
      <c r="J13" s="77"/>
      <c r="K13" s="77"/>
      <c r="L13" s="77"/>
      <c r="M13" s="77"/>
      <c r="N13" s="114"/>
    </row>
    <row r="14" customFormat="false" ht="11.25" hidden="false" customHeight="true" outlineLevel="0" collapsed="false">
      <c r="A14" s="115"/>
      <c r="B14" s="114" t="s">
        <v>153</v>
      </c>
      <c r="C14" s="114"/>
      <c r="D14" s="114"/>
      <c r="E14" s="114"/>
      <c r="F14" s="114"/>
      <c r="G14" s="114"/>
      <c r="H14" s="114"/>
      <c r="I14" s="114"/>
      <c r="J14" s="114"/>
      <c r="K14" s="114"/>
      <c r="L14" s="114"/>
      <c r="M14" s="114"/>
      <c r="N14" s="116"/>
    </row>
    <row r="15" customFormat="false" ht="11.25" hidden="false" customHeight="true" outlineLevel="0" collapsed="false">
      <c r="A15" s="115"/>
      <c r="B15" s="116"/>
      <c r="C15" s="116"/>
      <c r="D15" s="116"/>
      <c r="E15" s="116"/>
      <c r="F15" s="116"/>
      <c r="G15" s="116"/>
      <c r="H15" s="116"/>
      <c r="I15" s="116"/>
      <c r="J15" s="116"/>
      <c r="K15" s="116"/>
      <c r="L15" s="116"/>
      <c r="M15" s="116"/>
      <c r="N15" s="117"/>
    </row>
    <row r="16" customFormat="false" ht="11.25" hidden="false" customHeight="true" outlineLevel="0" collapsed="false">
      <c r="A16" s="61" t="s">
        <v>92</v>
      </c>
      <c r="B16" s="117" t="n">
        <v>141</v>
      </c>
      <c r="C16" s="117" t="n">
        <v>11918</v>
      </c>
      <c r="D16" s="117" t="n">
        <v>1672</v>
      </c>
      <c r="E16" s="117" t="n">
        <v>120654</v>
      </c>
      <c r="F16" s="117" t="n">
        <v>30052</v>
      </c>
      <c r="G16" s="117" t="n">
        <v>2154</v>
      </c>
      <c r="H16" s="117" t="n">
        <v>304</v>
      </c>
      <c r="I16" s="117" t="n">
        <v>997</v>
      </c>
      <c r="J16" s="117" t="n">
        <v>212</v>
      </c>
      <c r="K16" s="117" t="n">
        <v>588</v>
      </c>
      <c r="L16" s="113" t="n">
        <v>0</v>
      </c>
      <c r="M16" s="117" t="n">
        <v>168692</v>
      </c>
      <c r="N16" s="117"/>
    </row>
    <row r="17" customFormat="false" ht="11.25" hidden="false" customHeight="true" outlineLevel="0" collapsed="false">
      <c r="A17" s="61" t="s">
        <v>93</v>
      </c>
      <c r="B17" s="117" t="n">
        <v>411</v>
      </c>
      <c r="C17" s="117" t="n">
        <v>26620</v>
      </c>
      <c r="D17" s="117" t="n">
        <v>4383</v>
      </c>
      <c r="E17" s="117" t="n">
        <v>259083</v>
      </c>
      <c r="F17" s="117" t="n">
        <v>57881</v>
      </c>
      <c r="G17" s="117" t="n">
        <v>5394</v>
      </c>
      <c r="H17" s="117" t="n">
        <v>538</v>
      </c>
      <c r="I17" s="117" t="n">
        <v>1462</v>
      </c>
      <c r="J17" s="117" t="n">
        <v>355</v>
      </c>
      <c r="K17" s="117" t="n">
        <v>956</v>
      </c>
      <c r="L17" s="113" t="n">
        <v>0</v>
      </c>
      <c r="M17" s="117" t="n">
        <v>357083</v>
      </c>
      <c r="N17" s="117"/>
    </row>
    <row r="18" customFormat="false" ht="11.25" hidden="false" customHeight="true" outlineLevel="0" collapsed="false">
      <c r="A18" s="61" t="s">
        <v>94</v>
      </c>
      <c r="B18" s="117" t="n">
        <v>377</v>
      </c>
      <c r="C18" s="117" t="n">
        <v>19868</v>
      </c>
      <c r="D18" s="117" t="n">
        <v>3613</v>
      </c>
      <c r="E18" s="117" t="n">
        <v>189136</v>
      </c>
      <c r="F18" s="117" t="n">
        <v>27177</v>
      </c>
      <c r="G18" s="117" t="n">
        <v>1175</v>
      </c>
      <c r="H18" s="117" t="n">
        <v>281</v>
      </c>
      <c r="I18" s="117" t="n">
        <v>724</v>
      </c>
      <c r="J18" s="117" t="n">
        <v>279</v>
      </c>
      <c r="K18" s="117" t="n">
        <v>586</v>
      </c>
      <c r="L18" s="113" t="n">
        <v>0</v>
      </c>
      <c r="M18" s="117" t="n">
        <v>243216</v>
      </c>
      <c r="N18" s="117"/>
    </row>
    <row r="19" customFormat="false" ht="11.25" hidden="false" customHeight="true" outlineLevel="0" collapsed="false">
      <c r="A19" s="61" t="s">
        <v>95</v>
      </c>
      <c r="B19" s="117" t="n">
        <v>1171</v>
      </c>
      <c r="C19" s="117" t="n">
        <v>103248</v>
      </c>
      <c r="D19" s="117" t="n">
        <v>16147</v>
      </c>
      <c r="E19" s="117" t="n">
        <v>752704</v>
      </c>
      <c r="F19" s="117" t="n">
        <v>157327</v>
      </c>
      <c r="G19" s="117" t="n">
        <v>3699</v>
      </c>
      <c r="H19" s="117" t="n">
        <v>1234</v>
      </c>
      <c r="I19" s="117" t="n">
        <v>2290</v>
      </c>
      <c r="J19" s="117" t="n">
        <v>2522</v>
      </c>
      <c r="K19" s="117" t="n">
        <v>1348</v>
      </c>
      <c r="L19" s="113" t="n">
        <v>0</v>
      </c>
      <c r="M19" s="117" t="n">
        <v>1041690</v>
      </c>
      <c r="N19" s="117"/>
    </row>
    <row r="20" customFormat="false" ht="11.25" hidden="false" customHeight="true" outlineLevel="0" collapsed="false">
      <c r="A20" s="61" t="s">
        <v>96</v>
      </c>
      <c r="B20" s="117" t="n">
        <v>224</v>
      </c>
      <c r="C20" s="117" t="n">
        <v>19099</v>
      </c>
      <c r="D20" s="117" t="n">
        <v>4176</v>
      </c>
      <c r="E20" s="117" t="n">
        <v>202522</v>
      </c>
      <c r="F20" s="117" t="n">
        <v>77517</v>
      </c>
      <c r="G20" s="117" t="n">
        <v>1871</v>
      </c>
      <c r="H20" s="117" t="n">
        <v>1964</v>
      </c>
      <c r="I20" s="117" t="n">
        <v>1890</v>
      </c>
      <c r="J20" s="117" t="n">
        <v>1040</v>
      </c>
      <c r="K20" s="117" t="n">
        <v>1264</v>
      </c>
      <c r="L20" s="113" t="n">
        <v>0</v>
      </c>
      <c r="M20" s="117" t="n">
        <v>311567</v>
      </c>
      <c r="N20" s="117"/>
    </row>
    <row r="21" customFormat="false" ht="11.25" hidden="false" customHeight="true" outlineLevel="0" collapsed="false">
      <c r="A21" s="61" t="s">
        <v>97</v>
      </c>
      <c r="B21" s="117" t="n">
        <v>1344</v>
      </c>
      <c r="C21" s="117" t="n">
        <v>28483</v>
      </c>
      <c r="D21" s="117" t="n">
        <v>6042</v>
      </c>
      <c r="E21" s="117" t="n">
        <v>275388</v>
      </c>
      <c r="F21" s="117" t="n">
        <v>59375</v>
      </c>
      <c r="G21" s="117" t="n">
        <v>2431</v>
      </c>
      <c r="H21" s="117" t="n">
        <v>458</v>
      </c>
      <c r="I21" s="117" t="n">
        <v>1318</v>
      </c>
      <c r="J21" s="117" t="n">
        <v>375</v>
      </c>
      <c r="K21" s="117" t="n">
        <v>828</v>
      </c>
      <c r="L21" s="113" t="n">
        <v>0</v>
      </c>
      <c r="M21" s="117" t="n">
        <v>376042</v>
      </c>
      <c r="N21" s="117"/>
    </row>
    <row r="22" customFormat="false" ht="11.25" hidden="false" customHeight="true" outlineLevel="0" collapsed="false">
      <c r="A22" s="61" t="s">
        <v>98</v>
      </c>
      <c r="B22" s="117" t="n">
        <v>1095</v>
      </c>
      <c r="C22" s="117" t="n">
        <v>24586</v>
      </c>
      <c r="D22" s="117" t="n">
        <v>5141</v>
      </c>
      <c r="E22" s="117" t="n">
        <v>239698</v>
      </c>
      <c r="F22" s="117" t="n">
        <v>42744</v>
      </c>
      <c r="G22" s="117" t="n">
        <v>1776</v>
      </c>
      <c r="H22" s="117" t="n">
        <v>821</v>
      </c>
      <c r="I22" s="117" t="n">
        <v>1146</v>
      </c>
      <c r="J22" s="117" t="n">
        <v>405</v>
      </c>
      <c r="K22" s="117" t="n">
        <v>671</v>
      </c>
      <c r="L22" s="113" t="n">
        <v>0</v>
      </c>
      <c r="M22" s="117" t="n">
        <v>318083</v>
      </c>
      <c r="N22" s="117"/>
    </row>
    <row r="23" customFormat="false" ht="11.25" hidden="false" customHeight="true" outlineLevel="0" collapsed="false">
      <c r="A23" s="61" t="s">
        <v>99</v>
      </c>
      <c r="B23" s="117" t="n">
        <v>281</v>
      </c>
      <c r="C23" s="117" t="n">
        <v>22154</v>
      </c>
      <c r="D23" s="117" t="n">
        <v>4213</v>
      </c>
      <c r="E23" s="117" t="n">
        <v>188406</v>
      </c>
      <c r="F23" s="117" t="n">
        <v>38758</v>
      </c>
      <c r="G23" s="117" t="n">
        <v>1628</v>
      </c>
      <c r="H23" s="117" t="n">
        <v>675</v>
      </c>
      <c r="I23" s="117" t="n">
        <v>752</v>
      </c>
      <c r="J23" s="117" t="n">
        <v>234</v>
      </c>
      <c r="K23" s="117" t="n">
        <v>331</v>
      </c>
      <c r="L23" s="113" t="n">
        <v>0</v>
      </c>
      <c r="M23" s="117" t="n">
        <v>257432</v>
      </c>
      <c r="N23" s="117"/>
    </row>
    <row r="24" customFormat="false" ht="11.25" hidden="false" customHeight="true" outlineLevel="0" collapsed="false">
      <c r="A24" s="61" t="s">
        <v>100</v>
      </c>
      <c r="B24" s="117" t="n">
        <v>199</v>
      </c>
      <c r="C24" s="117" t="n">
        <v>19850</v>
      </c>
      <c r="D24" s="117" t="n">
        <v>2835</v>
      </c>
      <c r="E24" s="117" t="n">
        <v>147851</v>
      </c>
      <c r="F24" s="117" t="n">
        <v>34719</v>
      </c>
      <c r="G24" s="117" t="n">
        <v>1569</v>
      </c>
      <c r="H24" s="117" t="n">
        <v>612</v>
      </c>
      <c r="I24" s="117" t="n">
        <v>542</v>
      </c>
      <c r="J24" s="117" t="n">
        <v>250</v>
      </c>
      <c r="K24" s="117" t="n">
        <v>353</v>
      </c>
      <c r="L24" s="113" t="n">
        <v>0</v>
      </c>
      <c r="M24" s="117" t="n">
        <v>208780</v>
      </c>
      <c r="N24" s="117"/>
    </row>
    <row r="25" s="46" customFormat="true" ht="12" hidden="false" customHeight="true" outlineLevel="0" collapsed="false">
      <c r="A25" s="61" t="s">
        <v>101</v>
      </c>
      <c r="B25" s="117" t="n">
        <v>368</v>
      </c>
      <c r="C25" s="117" t="n">
        <v>18523</v>
      </c>
      <c r="D25" s="117" t="n">
        <v>2728</v>
      </c>
      <c r="E25" s="117" t="n">
        <v>158537</v>
      </c>
      <c r="F25" s="117" t="n">
        <v>24284</v>
      </c>
      <c r="G25" s="117" t="n">
        <v>733</v>
      </c>
      <c r="H25" s="117" t="n">
        <v>220</v>
      </c>
      <c r="I25" s="117" t="n">
        <v>561</v>
      </c>
      <c r="J25" s="117" t="n">
        <v>257</v>
      </c>
      <c r="K25" s="117" t="n">
        <v>446</v>
      </c>
      <c r="L25" s="118" t="n">
        <v>0</v>
      </c>
      <c r="M25" s="117" t="n">
        <v>206657</v>
      </c>
      <c r="N25" s="119"/>
    </row>
    <row r="26" s="123" customFormat="true" ht="12" hidden="false" customHeight="true" outlineLevel="0" collapsed="false">
      <c r="A26" s="64" t="s">
        <v>68</v>
      </c>
      <c r="B26" s="120" t="n">
        <v>5611</v>
      </c>
      <c r="C26" s="120" t="n">
        <v>294349</v>
      </c>
      <c r="D26" s="120" t="n">
        <v>50950</v>
      </c>
      <c r="E26" s="120" t="n">
        <v>2533979</v>
      </c>
      <c r="F26" s="120" t="n">
        <v>549834</v>
      </c>
      <c r="G26" s="120" t="n">
        <v>22430</v>
      </c>
      <c r="H26" s="120" t="n">
        <v>7107</v>
      </c>
      <c r="I26" s="120" t="n">
        <v>11682</v>
      </c>
      <c r="J26" s="120" t="n">
        <v>5929</v>
      </c>
      <c r="K26" s="120" t="n">
        <v>7371</v>
      </c>
      <c r="L26" s="121" t="n">
        <v>0</v>
      </c>
      <c r="M26" s="120" t="n">
        <v>3489242</v>
      </c>
      <c r="N26" s="122"/>
    </row>
    <row r="27" s="123" customFormat="true" ht="12" hidden="false" customHeight="true" outlineLevel="0" collapsed="false">
      <c r="A27" s="124" t="s">
        <v>70</v>
      </c>
      <c r="B27" s="125" t="n">
        <v>100042</v>
      </c>
      <c r="C27" s="125" t="n">
        <v>4130291</v>
      </c>
      <c r="D27" s="125" t="n">
        <v>736491</v>
      </c>
      <c r="E27" s="125" t="n">
        <v>39018170</v>
      </c>
      <c r="F27" s="125" t="n">
        <v>6780733</v>
      </c>
      <c r="G27" s="125" t="n">
        <v>255009</v>
      </c>
      <c r="H27" s="125" t="n">
        <v>84600</v>
      </c>
      <c r="I27" s="125" t="n">
        <v>278551</v>
      </c>
      <c r="J27" s="125" t="n">
        <v>114727</v>
      </c>
      <c r="K27" s="125" t="n">
        <v>183732</v>
      </c>
      <c r="L27" s="125" t="n">
        <v>24</v>
      </c>
      <c r="M27" s="125" t="n">
        <v>51682370</v>
      </c>
      <c r="N27" s="122"/>
    </row>
    <row r="28" customFormat="false" ht="12.75" hidden="false" customHeight="true" outlineLevel="0" collapsed="false">
      <c r="A28" s="84" t="s">
        <v>154</v>
      </c>
    </row>
  </sheetData>
  <mergeCells count="15">
    <mergeCell ref="A2:A4"/>
    <mergeCell ref="B2:B4"/>
    <mergeCell ref="C2:C4"/>
    <mergeCell ref="D2:D4"/>
    <mergeCell ref="E2:E4"/>
    <mergeCell ref="F2:F4"/>
    <mergeCell ref="G2:G4"/>
    <mergeCell ref="H2:H4"/>
    <mergeCell ref="I2:I4"/>
    <mergeCell ref="J2:J4"/>
    <mergeCell ref="K2:K4"/>
    <mergeCell ref="L2:L4"/>
    <mergeCell ref="M2:M4"/>
    <mergeCell ref="B6:M6"/>
    <mergeCell ref="B14:M14"/>
  </mergeCells>
  <hyperlinks>
    <hyperlink ref="O1" location="indice!A1" display="Ritorna all'Indice"/>
  </hyperlinks>
  <printOptions headings="false" gridLines="false" gridLinesSet="true" horizontalCentered="false" verticalCentered="false"/>
  <pageMargins left="0.640277777777778" right="0.217361111111111"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3:01:02Z</dcterms:created>
  <dc:creator/>
  <dc:description/>
  <dc:language>en-US</dc:language>
  <cp:lastModifiedBy>sl16500</cp:lastModifiedBy>
  <cp:lastPrinted>2020-01-22T17:26:33Z</cp:lastPrinted>
  <dcterms:modified xsi:type="dcterms:W3CDTF">2020-01-22T17:29:04Z</dcterms:modified>
  <cp:revision>0</cp:revision>
  <dc:subject/>
  <dc:title/>
</cp:coreProperties>
</file>