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tavole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INDICE</t>
  </si>
  <si>
    <t xml:space="preserve">Tavola 1</t>
  </si>
  <si>
    <t xml:space="preserve">Imprese attive e risorse umane: addetti, lavoratori esterni e temporanei per province. Anni 2014-2018 (valori medi annui).</t>
  </si>
  <si>
    <t xml:space="preserve">Tavola 2</t>
  </si>
  <si>
    <t xml:space="preserve">Risorse umane delle imprese attive: addetti, lavoratori esterni e temporanei per forma giuridica e  province. Anno 2018 (valori medi annui) </t>
  </si>
  <si>
    <t xml:space="preserve">Tavola 3</t>
  </si>
  <si>
    <t xml:space="preserve">Dipendenti delle imprese attive per qualifica professionale e province. Anni 2014-2018 (valori medi annui)</t>
  </si>
  <si>
    <t xml:space="preserve">Tavola 4</t>
  </si>
  <si>
    <t xml:space="preserve">Indipendenti e lavoratori esterni delle imprese attive per tipologia, sesso e  province. Anni 2014-2018 (valori medi annui)</t>
  </si>
  <si>
    <t xml:space="preserve">Tavola 5</t>
  </si>
  <si>
    <t xml:space="preserve">Risorse umane delle imprese attive: addetti, lavoratori esterni e temporanei per attività economica e sesso. Toscana. Anno 2018 (valori medi annui)</t>
  </si>
  <si>
    <t xml:space="preserve">Tavola 6</t>
  </si>
  <si>
    <t xml:space="preserve">Risorse umane delle imprese attive: addetti, lavoratori esterni e temporanei delle imprese attive per forma giuridica e classe di età. Toscana. Anno 2018 (valori medi annui)</t>
  </si>
  <si>
    <t xml:space="preserve">Tavola 7</t>
  </si>
  <si>
    <t xml:space="preserve">Risorse umane delle imprese attive: addetti, lavoratori esterni e temporanei per titolo di studio e sesso. Toscana. Anno 2018 (valori medi annui)</t>
  </si>
  <si>
    <t xml:space="preserve">Tavola 8</t>
  </si>
  <si>
    <t xml:space="preserve">Risorse umane delle imprese attive: addetti, lavoratori esterni e temporanei per attività economica e paese di  nascita. Toscana. Anno 2018 (valori medi annui)</t>
  </si>
  <si>
    <r>
      <rPr>
        <b val="true"/>
        <sz val="9"/>
        <rFont val="Arial"/>
        <family val="0"/>
      </rPr>
      <t xml:space="preserve">Tavola 1 - Imprese attive e risorse umane: addetti, lavoratori esterni e temporanei per province. Anni 2014-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Anni / Province</t>
  </si>
  <si>
    <t xml:space="preserve">Imprese attive</t>
  </si>
  <si>
    <t xml:space="preserve">Addetti delle imprese attive </t>
  </si>
  <si>
    <t xml:space="preserve">Lavoratori esterni  </t>
  </si>
  <si>
    <t xml:space="preserve">Lavoratori temporanei</t>
  </si>
  <si>
    <t xml:space="preserve">dipendenti </t>
  </si>
  <si>
    <t xml:space="preserve"> indipendenti </t>
  </si>
  <si>
    <t xml:space="preserve">Totale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 - per provincia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(1) Occupati &gt; 15 anni</t>
  </si>
  <si>
    <t xml:space="preserve">Fonte: elaborazioni Settore “Servizi digitali e integrazione dati, innovazione nei territori. Ufficio Regionale di Statistica” su dati Istat “Registro statistico delle imprese attive (ASIA - Imprese)” e “Registro statistico dell'occupazione delle imprese (ASIA – Occupazione)”</t>
  </si>
  <si>
    <r>
      <rPr>
        <b val="true"/>
        <sz val="9"/>
        <rFont val="Arial"/>
        <family val="0"/>
      </rPr>
      <t xml:space="preserve">Tavola 2 - Risorse umane delle imprese attive: addetti, lavoratori esterni e temporanei per forma giuridica e  province. Anno 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 Province</t>
  </si>
  <si>
    <t xml:space="preserve">Imprenditore, libero professionista e lavoratore autonomo</t>
  </si>
  <si>
    <t xml:space="preserve">Società di persone</t>
  </si>
  <si>
    <t xml:space="preserve">Società di capitali</t>
  </si>
  <si>
    <t xml:space="preserve">Società cooperativa</t>
  </si>
  <si>
    <t xml:space="preserve">Altra forma </t>
  </si>
  <si>
    <t xml:space="preserve">dipendenti</t>
  </si>
  <si>
    <t xml:space="preserve">indipendenti</t>
  </si>
  <si>
    <t xml:space="preserve">esterni </t>
  </si>
  <si>
    <t xml:space="preserve">temporanei</t>
  </si>
  <si>
    <r>
      <rPr>
        <b val="true"/>
        <sz val="9"/>
        <rFont val="Arial"/>
        <family val="0"/>
      </rPr>
      <t xml:space="preserve">Tavola 3 - Dipendenti delle imprese attive per qualifica professionale e province. Anni 2014-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Qualifica professionale</t>
  </si>
  <si>
    <t xml:space="preserve">dirigente</t>
  </si>
  <si>
    <t xml:space="preserve">quadro</t>
  </si>
  <si>
    <t xml:space="preserve">impiegato</t>
  </si>
  <si>
    <t xml:space="preserve">operaio</t>
  </si>
  <si>
    <t xml:space="preserve">apprendista</t>
  </si>
  <si>
    <t xml:space="preserve">altro dipendente</t>
  </si>
  <si>
    <r>
      <rPr>
        <b val="true"/>
        <sz val="9"/>
        <rFont val="Arial"/>
        <family val="0"/>
      </rPr>
      <t xml:space="preserve">Tavola 4 - Indipendenti e lavoratori esterni delle imprese attive per tipologia, sesso e  province. Anni 2014-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Lavoratori indipendenti</t>
  </si>
  <si>
    <t xml:space="preserve">di cui Femmine</t>
  </si>
  <si>
    <t xml:space="preserve">Lavoratori esterni</t>
  </si>
  <si>
    <t xml:space="preserve">familiari e coadiuvanti</t>
  </si>
  <si>
    <t xml:space="preserve">indipendente in senso stretto</t>
  </si>
  <si>
    <t xml:space="preserve">amministratore</t>
  </si>
  <si>
    <t xml:space="preserve">collaboratore</t>
  </si>
  <si>
    <t xml:space="preserve">altro lavoratore esterno</t>
  </si>
  <si>
    <r>
      <rPr>
        <b val="true"/>
        <sz val="9"/>
        <rFont val="Arial"/>
        <family val="0"/>
      </rPr>
      <t xml:space="preserve">Tavola 5 - Risorse umane delle imprese attive: addetti, lavoratori esterni e temporanei per attività economica e sesso. Toscana. Anno 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Attività economica</t>
  </si>
  <si>
    <t xml:space="preserve">Addetti dipendenti</t>
  </si>
  <si>
    <t xml:space="preserve">Addetti indipendenti</t>
  </si>
  <si>
    <t xml:space="preserve">Esterni</t>
  </si>
  <si>
    <t xml:space="preserve">Temporanei</t>
  </si>
  <si>
    <t xml:space="preserve">B: estrazione di minerali da cave e miniere</t>
  </si>
  <si>
    <t xml:space="preserve">C: attività manifatturiere</t>
  </si>
  <si>
    <t xml:space="preserve">D: fornitura di energia elettrica, gas, vapore e aria condizionata</t>
  </si>
  <si>
    <t xml:space="preserve">E: fornitura di acqua reti fognarie, attività di gestione dei rifiuti e risanamento</t>
  </si>
  <si>
    <t xml:space="preserve">F: costruzioni</t>
  </si>
  <si>
    <t xml:space="preserve">G: commercio all'ingrosso e al dettaglio, riparazione di autoveicoli e motocicli</t>
  </si>
  <si>
    <t xml:space="preserve">H: trasporto e magazzinaggio</t>
  </si>
  <si>
    <t xml:space="preserve">I: attività dei servizi di alloggio e di ristorazione</t>
  </si>
  <si>
    <t xml:space="preserve">J: servizi di informazione e comunicazione</t>
  </si>
  <si>
    <t xml:space="preserve">K: attività finanziarie e assicurative</t>
  </si>
  <si>
    <t xml:space="preserve">L: attività immobiliari</t>
  </si>
  <si>
    <t xml:space="preserve">M: attività professionali, scientifiche e tecniche</t>
  </si>
  <si>
    <t xml:space="preserve">N: noleggio, agenzie di viaggio, servizi di supporto alle imprese</t>
  </si>
  <si>
    <t xml:space="preserve">P: istruzione</t>
  </si>
  <si>
    <t xml:space="preserve">Q: sanità e assistenza sociale</t>
  </si>
  <si>
    <t xml:space="preserve">R: attività artistiche, sportive, di intrattenimento e divertimento</t>
  </si>
  <si>
    <t xml:space="preserve">S: altre attività di servizi</t>
  </si>
  <si>
    <t xml:space="preserve">TOTALE</t>
  </si>
  <si>
    <r>
      <rPr>
        <b val="true"/>
        <sz val="9"/>
        <rFont val="Arial"/>
        <family val="0"/>
      </rPr>
      <t xml:space="preserve">Tavola 6 - Risorse umane delle imprese attive: addetti, lavoratori esterni e temporanei delle imprese attive per forma giuridica e classe di età. Toscana Anno 2018 </t>
    </r>
    <r>
      <rPr>
        <b val="true"/>
        <i val="true"/>
        <sz val="8"/>
        <rFont val="Arial"/>
        <family val="2"/>
      </rPr>
      <t xml:space="preserve">(valori medi annui) (1).</t>
    </r>
  </si>
  <si>
    <t xml:space="preserve">Forma giuridica</t>
  </si>
  <si>
    <t xml:space="preserve">15-29anni</t>
  </si>
  <si>
    <t xml:space="preserve">30-49 anni</t>
  </si>
  <si>
    <t xml:space="preserve">50anni e più</t>
  </si>
  <si>
    <t xml:space="preserve">15anni e più(*)</t>
  </si>
  <si>
    <t xml:space="preserve">imprenditore individuale, libero professionista e lavoratore autonomo</t>
  </si>
  <si>
    <t xml:space="preserve">società di persone</t>
  </si>
  <si>
    <t xml:space="preserve">società di capitali</t>
  </si>
  <si>
    <t xml:space="preserve">società cooperativa</t>
  </si>
  <si>
    <t xml:space="preserve">altra forma d'impresa</t>
  </si>
  <si>
    <t xml:space="preserve">(*) il totale comprende coloro per i quali la classe di età non è stata indicata.</t>
  </si>
  <si>
    <r>
      <rPr>
        <b val="true"/>
        <sz val="9"/>
        <rFont val="Arial"/>
        <family val="2"/>
      </rPr>
      <t xml:space="preserve">Tavola 7 - Risorse umane delle imprese attive: addetti, lavoratori esterni e temporanei per titolo di studio e sesso. Toscana. Anno 2018</t>
    </r>
    <r>
      <rPr>
        <b val="true"/>
        <i val="true"/>
        <sz val="9"/>
        <rFont val="Arial"/>
        <family val="2"/>
      </rPr>
      <t xml:space="preserve"> (valori medi annui) (1).</t>
    </r>
  </si>
  <si>
    <t xml:space="preserve">Titolo di studio</t>
  </si>
  <si>
    <t xml:space="preserve">addetti dipendenti</t>
  </si>
  <si>
    <t xml:space="preserve">addetti indipendenti</t>
  </si>
  <si>
    <t xml:space="preserve">esterni</t>
  </si>
  <si>
    <t xml:space="preserve">nessun titolo e attestato di scuola primaria</t>
  </si>
  <si>
    <t xml:space="preserve">diploma di licenza di scuola secondaria di  I grado</t>
  </si>
  <si>
    <t xml:space="preserve">attestato/diploma di qualifica professionale</t>
  </si>
  <si>
    <t xml:space="preserve">diploma di scuola secondaria superiore e formazione post secondaria</t>
  </si>
  <si>
    <t xml:space="preserve">diploma di istruzione terziaria, laurea di I livello, diploma accademico di I livello</t>
  </si>
  <si>
    <t xml:space="preserve">laurea magistrale e diploma accademico di II livello (2)</t>
  </si>
  <si>
    <t xml:space="preserve">dottorato di ricerca</t>
  </si>
  <si>
    <t xml:space="preserve">non disponibile</t>
  </si>
  <si>
    <t xml:space="preserve">(2) comprende anche le lauree del vecchio ordinamento</t>
  </si>
  <si>
    <r>
      <rPr>
        <b val="true"/>
        <sz val="9"/>
        <rFont val="Arial"/>
        <family val="2"/>
      </rPr>
      <t xml:space="preserve">Tavola 8 -Risorse umane delle imprese attive: addetti, lavoratori esterni e temporanei per attività economica e paese di  nascita. Toscana. Anno 2018  </t>
    </r>
    <r>
      <rPr>
        <b val="true"/>
        <i val="true"/>
        <sz val="9"/>
        <rFont val="Arial"/>
        <family val="2"/>
      </rPr>
      <t xml:space="preserve">(valori medi annui) (1)</t>
    </r>
  </si>
  <si>
    <t xml:space="preserve">Dipendenti</t>
  </si>
  <si>
    <t xml:space="preserve">Indipendenti</t>
  </si>
  <si>
    <t xml:space="preserve">di cui Paesi UE</t>
  </si>
  <si>
    <t xml:space="preserve">di cui Paesi Extra UE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0"/>
    </font>
    <font>
      <b val="true"/>
      <i val="true"/>
      <sz val="9"/>
      <name val="Arial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ia 2015 imprese e addetti" xfId="20"/>
    <cellStyle name="Normale_Tavola10" xfId="21"/>
    <cellStyle name="Normale_Tavola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3.16"/>
    <col collapsed="false" customWidth="false" hidden="false" outlineLevel="0" max="8" min="2" style="1" width="10.65"/>
    <col collapsed="false" customWidth="true" hidden="false" outlineLevel="0" max="9" min="9" style="1" width="21.15"/>
    <col collapsed="false" customWidth="false" hidden="false" outlineLevel="0" max="257" min="10" style="1" width="10.6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9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s="6" customFormat="true" ht="39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s="6" customFormat="true" ht="39.75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</row>
    <row r="6" s="6" customFormat="true" ht="39.7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</row>
    <row r="7" s="6" customFormat="true" ht="39.75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</row>
    <row r="8" s="6" customFormat="true" ht="39.75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  <c r="H8" s="5"/>
      <c r="I8" s="5"/>
    </row>
    <row r="9" s="6" customFormat="true" ht="39.75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</row>
  </sheetData>
  <mergeCells count="8">
    <mergeCell ref="B2:I2"/>
    <mergeCell ref="B3:I3"/>
    <mergeCell ref="B4:I4"/>
    <mergeCell ref="B5:I5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37.33"/>
    <col collapsed="false" customWidth="true" hidden="false" outlineLevel="0" max="2" min="2" style="7" width="16.33"/>
    <col collapsed="false" customWidth="true" hidden="false" outlineLevel="0" max="4" min="3" style="7" width="12.65"/>
    <col collapsed="false" customWidth="true" hidden="false" outlineLevel="0" max="5" min="5" style="7" width="17.49"/>
    <col collapsed="false" customWidth="true" hidden="false" outlineLevel="0" max="6" min="6" style="7" width="18.49"/>
    <col collapsed="false" customWidth="true" hidden="false" outlineLevel="0" max="7" min="7" style="7" width="18.65"/>
    <col collapsed="false" customWidth="false" hidden="false" outlineLevel="0" max="257" min="8" style="7" width="9.33"/>
  </cols>
  <sheetData>
    <row r="1" customFormat="false" ht="12" hidden="false" customHeight="false" outlineLevel="0" collapsed="false">
      <c r="A1" s="8" t="s">
        <v>17</v>
      </c>
    </row>
    <row r="3" customFormat="false" ht="11.25" hidden="false" customHeight="true" outlineLevel="0" collapsed="false">
      <c r="A3" s="9" t="s">
        <v>18</v>
      </c>
      <c r="B3" s="10" t="s">
        <v>19</v>
      </c>
      <c r="C3" s="10" t="s">
        <v>20</v>
      </c>
      <c r="D3" s="10"/>
      <c r="E3" s="10"/>
      <c r="F3" s="10" t="s">
        <v>21</v>
      </c>
      <c r="G3" s="10" t="s">
        <v>22</v>
      </c>
    </row>
    <row r="4" customFormat="false" ht="24" hidden="false" customHeight="false" outlineLevel="0" collapsed="false">
      <c r="A4" s="9"/>
      <c r="B4" s="10"/>
      <c r="C4" s="11" t="s">
        <v>23</v>
      </c>
      <c r="D4" s="11" t="s">
        <v>24</v>
      </c>
      <c r="E4" s="11" t="s">
        <v>25</v>
      </c>
      <c r="F4" s="10"/>
      <c r="G4" s="10"/>
    </row>
    <row r="5" customFormat="false" ht="12" hidden="false" customHeight="false" outlineLevel="0" collapsed="false">
      <c r="A5" s="12" t="s">
        <v>26</v>
      </c>
      <c r="B5" s="13" t="n">
        <v>321959</v>
      </c>
      <c r="C5" s="13" t="n">
        <v>690204.68</v>
      </c>
      <c r="D5" s="13" t="n">
        <v>390505.49</v>
      </c>
      <c r="E5" s="13" t="n">
        <v>1080710.17</v>
      </c>
      <c r="F5" s="13" t="n">
        <v>23114.56</v>
      </c>
      <c r="G5" s="13" t="n">
        <v>9858.44</v>
      </c>
    </row>
    <row r="6" customFormat="false" ht="12" hidden="false" customHeight="false" outlineLevel="0" collapsed="false">
      <c r="A6" s="12" t="s">
        <v>27</v>
      </c>
      <c r="B6" s="13" t="n">
        <v>320167</v>
      </c>
      <c r="C6" s="13" t="n">
        <v>694746.65</v>
      </c>
      <c r="D6" s="13" t="n">
        <v>387738.97</v>
      </c>
      <c r="E6" s="13" t="n">
        <v>1082485.62</v>
      </c>
      <c r="F6" s="13" t="n">
        <v>20861.04</v>
      </c>
      <c r="G6" s="13" t="n">
        <v>11797.58</v>
      </c>
    </row>
    <row r="7" customFormat="false" ht="12" hidden="false" customHeight="false" outlineLevel="0" collapsed="false">
      <c r="A7" s="14" t="s">
        <v>28</v>
      </c>
      <c r="B7" s="13" t="n">
        <v>322887</v>
      </c>
      <c r="C7" s="13" t="n">
        <v>716540.31</v>
      </c>
      <c r="D7" s="13" t="n">
        <v>385311.51</v>
      </c>
      <c r="E7" s="13" t="n">
        <v>1101851.82</v>
      </c>
      <c r="F7" s="13" t="n">
        <v>14035.89</v>
      </c>
      <c r="G7" s="13" t="n">
        <v>11882.66</v>
      </c>
    </row>
    <row r="8" customFormat="false" ht="12" hidden="false" customHeight="false" outlineLevel="0" collapsed="false">
      <c r="A8" s="14" t="s">
        <v>29</v>
      </c>
      <c r="B8" s="13" t="n">
        <v>322451</v>
      </c>
      <c r="C8" s="13" t="n">
        <v>742974.03</v>
      </c>
      <c r="D8" s="13" t="n">
        <v>382714.25</v>
      </c>
      <c r="E8" s="13" t="n">
        <v>1125688.31</v>
      </c>
      <c r="F8" s="13" t="n">
        <v>13363.2</v>
      </c>
      <c r="G8" s="13" t="n">
        <v>14876.32</v>
      </c>
    </row>
    <row r="9" customFormat="false" ht="12" hidden="false" customHeight="false" outlineLevel="0" collapsed="false">
      <c r="A9" s="14"/>
      <c r="B9" s="13"/>
      <c r="C9" s="13"/>
      <c r="D9" s="13"/>
      <c r="E9" s="13"/>
      <c r="F9" s="13"/>
      <c r="G9" s="13"/>
    </row>
    <row r="10" customFormat="false" ht="13.5" hidden="false" customHeight="true" outlineLevel="0" collapsed="false">
      <c r="A10" s="14"/>
      <c r="B10" s="15" t="s">
        <v>30</v>
      </c>
      <c r="C10" s="15"/>
      <c r="D10" s="15"/>
      <c r="E10" s="15"/>
      <c r="F10" s="15"/>
      <c r="G10" s="15"/>
    </row>
    <row r="11" customFormat="false" ht="12" hidden="false" customHeight="false" outlineLevel="0" collapsed="false">
      <c r="A11" s="14" t="s">
        <v>31</v>
      </c>
      <c r="B11" s="13" t="n">
        <v>16202</v>
      </c>
      <c r="C11" s="13" t="n">
        <v>26935.9300000001</v>
      </c>
      <c r="D11" s="13" t="n">
        <v>18391.62</v>
      </c>
      <c r="E11" s="13" t="n">
        <v>45327.5500000002</v>
      </c>
      <c r="F11" s="13" t="n">
        <v>492.87</v>
      </c>
      <c r="G11" s="13" t="n">
        <v>180.17</v>
      </c>
    </row>
    <row r="12" customFormat="false" ht="12" hidden="false" customHeight="false" outlineLevel="0" collapsed="false">
      <c r="A12" s="16" t="s">
        <v>32</v>
      </c>
      <c r="B12" s="17" t="n">
        <v>34003</v>
      </c>
      <c r="C12" s="17" t="n">
        <v>74172.1500000008</v>
      </c>
      <c r="D12" s="17" t="n">
        <v>40747.2900000002</v>
      </c>
      <c r="E12" s="13" t="n">
        <v>114919.440000001</v>
      </c>
      <c r="F12" s="17" t="n">
        <v>1369.64</v>
      </c>
      <c r="G12" s="17" t="n">
        <v>1137.57</v>
      </c>
    </row>
    <row r="13" s="19" customFormat="true" ht="12" hidden="false" customHeight="false" outlineLevel="0" collapsed="false">
      <c r="A13" s="18" t="s">
        <v>33</v>
      </c>
      <c r="B13" s="17" t="n">
        <v>24459</v>
      </c>
      <c r="C13" s="17" t="n">
        <v>42068.7400000003</v>
      </c>
      <c r="D13" s="17" t="n">
        <v>29295.15</v>
      </c>
      <c r="E13" s="13" t="n">
        <v>71363.8900000003</v>
      </c>
      <c r="F13" s="17" t="n">
        <v>822.02</v>
      </c>
      <c r="G13" s="17" t="n">
        <v>699.4</v>
      </c>
    </row>
    <row r="14" customFormat="false" ht="12" hidden="false" customHeight="false" outlineLevel="0" collapsed="false">
      <c r="A14" s="16" t="s">
        <v>34</v>
      </c>
      <c r="B14" s="17" t="n">
        <v>92686</v>
      </c>
      <c r="C14" s="17" t="n">
        <v>258035.66</v>
      </c>
      <c r="D14" s="17" t="n">
        <v>106308.04</v>
      </c>
      <c r="E14" s="13" t="n">
        <v>364343.699999999</v>
      </c>
      <c r="F14" s="17" t="n">
        <v>4758.11999999999</v>
      </c>
      <c r="G14" s="17" t="n">
        <v>7096.38000000002</v>
      </c>
    </row>
    <row r="15" customFormat="false" ht="12" hidden="false" customHeight="false" outlineLevel="0" collapsed="false">
      <c r="A15" s="16" t="s">
        <v>35</v>
      </c>
      <c r="B15" s="17" t="n">
        <v>25230</v>
      </c>
      <c r="C15" s="17" t="n">
        <v>53196.9200000001</v>
      </c>
      <c r="D15" s="17" t="n">
        <v>29914.7800000001</v>
      </c>
      <c r="E15" s="13" t="n">
        <v>83111.7000000002</v>
      </c>
      <c r="F15" s="17" t="n">
        <v>800.31</v>
      </c>
      <c r="G15" s="17" t="n">
        <v>1172.18</v>
      </c>
    </row>
    <row r="16" customFormat="false" ht="12" hidden="false" customHeight="false" outlineLevel="0" collapsed="false">
      <c r="A16" s="16" t="s">
        <v>36</v>
      </c>
      <c r="B16" s="17" t="n">
        <v>34526</v>
      </c>
      <c r="C16" s="17" t="n">
        <v>71806.7399999999</v>
      </c>
      <c r="D16" s="17" t="n">
        <v>40685.0700000002</v>
      </c>
      <c r="E16" s="13" t="n">
        <v>112491.81</v>
      </c>
      <c r="F16" s="17" t="n">
        <v>1420.27</v>
      </c>
      <c r="G16" s="17" t="n">
        <v>1979.62</v>
      </c>
    </row>
    <row r="17" customFormat="false" ht="12" hidden="false" customHeight="false" outlineLevel="0" collapsed="false">
      <c r="A17" s="16" t="s">
        <v>37</v>
      </c>
      <c r="B17" s="17" t="n">
        <v>28075</v>
      </c>
      <c r="C17" s="17" t="n">
        <v>62522.1400000004</v>
      </c>
      <c r="D17" s="17" t="n">
        <v>34456.4200000001</v>
      </c>
      <c r="E17" s="13" t="n">
        <v>96978.5600000005</v>
      </c>
      <c r="F17" s="17" t="n">
        <v>2473.29000000001</v>
      </c>
      <c r="G17" s="17" t="n">
        <v>1637.97</v>
      </c>
    </row>
    <row r="18" customFormat="false" ht="12" hidden="false" customHeight="false" outlineLevel="0" collapsed="false">
      <c r="A18" s="16" t="s">
        <v>38</v>
      </c>
      <c r="B18" s="17" t="n">
        <v>21776</v>
      </c>
      <c r="C18" s="17" t="n">
        <v>71407.9900000005</v>
      </c>
      <c r="D18" s="17" t="n">
        <v>26636.95</v>
      </c>
      <c r="E18" s="13" t="n">
        <v>98044.9400000006</v>
      </c>
      <c r="F18" s="17" t="n">
        <v>712.1</v>
      </c>
      <c r="G18" s="17" t="n">
        <v>1808.9</v>
      </c>
    </row>
    <row r="19" customFormat="false" ht="12" hidden="false" customHeight="false" outlineLevel="0" collapsed="false">
      <c r="A19" s="16" t="s">
        <v>39</v>
      </c>
      <c r="B19" s="17" t="n">
        <v>17161</v>
      </c>
      <c r="C19" s="17" t="n">
        <v>26013.9400000001</v>
      </c>
      <c r="D19" s="17" t="n">
        <v>21186.5200000001</v>
      </c>
      <c r="E19" s="13" t="n">
        <v>47200.4600000002</v>
      </c>
      <c r="F19" s="17" t="n">
        <v>381.55</v>
      </c>
      <c r="G19" s="17" t="n">
        <v>126.7</v>
      </c>
    </row>
    <row r="20" customFormat="false" ht="12" hidden="false" customHeight="false" outlineLevel="0" collapsed="false">
      <c r="A20" s="16" t="s">
        <v>40</v>
      </c>
      <c r="B20" s="17" t="n">
        <v>27763</v>
      </c>
      <c r="C20" s="17" t="n">
        <v>68074.7200000007</v>
      </c>
      <c r="D20" s="17" t="n">
        <v>31399.9800000001</v>
      </c>
      <c r="E20" s="13" t="n">
        <v>99474.7000000008</v>
      </c>
      <c r="F20" s="17" t="n">
        <v>1169.53</v>
      </c>
      <c r="G20" s="17" t="n">
        <v>768.37</v>
      </c>
    </row>
    <row r="21" customFormat="false" ht="12" hidden="false" customHeight="false" outlineLevel="0" collapsed="false">
      <c r="A21" s="20" t="s">
        <v>41</v>
      </c>
      <c r="B21" s="21" t="n">
        <v>321881</v>
      </c>
      <c r="C21" s="21" t="n">
        <v>754234.930000003</v>
      </c>
      <c r="D21" s="21" t="n">
        <v>379021.820000001</v>
      </c>
      <c r="E21" s="21" t="n">
        <v>1133256.75</v>
      </c>
      <c r="F21" s="21" t="n">
        <v>14399.7</v>
      </c>
      <c r="G21" s="21" t="n">
        <v>16607.26</v>
      </c>
    </row>
    <row r="22" customFormat="false" ht="12" hidden="false" customHeight="false" outlineLevel="0" collapsed="false">
      <c r="A22" s="22" t="s">
        <v>42</v>
      </c>
      <c r="B22" s="14"/>
      <c r="C22" s="14"/>
      <c r="D22" s="14"/>
      <c r="E22" s="14"/>
      <c r="F22" s="14"/>
      <c r="G22" s="14"/>
    </row>
    <row r="23" customFormat="false" ht="20.85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</row>
    <row r="24" customFormat="false" ht="12" hidden="false" customHeight="false" outlineLevel="0" collapsed="false">
      <c r="B24" s="24"/>
      <c r="C24" s="24"/>
      <c r="D24" s="24"/>
      <c r="E24" s="24"/>
      <c r="F24" s="24"/>
      <c r="G24" s="24"/>
    </row>
  </sheetData>
  <mergeCells count="7">
    <mergeCell ref="A3:A4"/>
    <mergeCell ref="B3:B4"/>
    <mergeCell ref="C3:E3"/>
    <mergeCell ref="F3:F4"/>
    <mergeCell ref="G3:G4"/>
    <mergeCell ref="B10:G10"/>
    <mergeCell ref="A23:G2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14.33"/>
    <col collapsed="false" customWidth="true" hidden="false" outlineLevel="0" max="2" min="2" style="24" width="13.49"/>
    <col collapsed="false" customWidth="true" hidden="false" outlineLevel="0" max="3" min="3" style="24" width="12.82"/>
    <col collapsed="false" customWidth="true" hidden="false" outlineLevel="0" max="4" min="4" style="24" width="9.16"/>
    <col collapsed="false" customWidth="true" hidden="false" outlineLevel="0" max="5" min="5" style="24" width="11.99"/>
    <col collapsed="false" customWidth="true" hidden="false" outlineLevel="0" max="6" min="6" style="24" width="1.99"/>
    <col collapsed="false" customWidth="true" hidden="false" outlineLevel="0" max="7" min="7" style="24" width="9.49"/>
    <col collapsed="false" customWidth="true" hidden="false" outlineLevel="0" max="8" min="8" style="24" width="12.49"/>
    <col collapsed="false" customWidth="true" hidden="false" outlineLevel="0" max="9" min="9" style="24" width="7.16"/>
    <col collapsed="false" customWidth="true" hidden="false" outlineLevel="0" max="10" min="10" style="24" width="11.65"/>
    <col collapsed="false" customWidth="true" hidden="false" outlineLevel="0" max="11" min="11" style="24" width="0.82"/>
    <col collapsed="false" customWidth="true" hidden="false" outlineLevel="0" max="12" min="12" style="24" width="11.99"/>
    <col collapsed="false" customWidth="true" hidden="false" outlineLevel="0" max="13" min="13" style="24" width="12.49"/>
    <col collapsed="false" customWidth="true" hidden="false" outlineLevel="0" max="14" min="14" style="24" width="8.33"/>
    <col collapsed="false" customWidth="true" hidden="false" outlineLevel="0" max="15" min="15" style="24" width="11.82"/>
    <col collapsed="false" customWidth="true" hidden="false" outlineLevel="0" max="16" min="16" style="24" width="0.82"/>
    <col collapsed="false" customWidth="true" hidden="false" outlineLevel="0" max="17" min="17" style="24" width="10.49"/>
    <col collapsed="false" customWidth="true" hidden="false" outlineLevel="0" max="18" min="18" style="24" width="12.49"/>
    <col collapsed="false" customWidth="false" hidden="false" outlineLevel="0" max="19" min="19" style="24" width="9.33"/>
    <col collapsed="false" customWidth="true" hidden="false" outlineLevel="0" max="20" min="20" style="24" width="11.65"/>
    <col collapsed="false" customWidth="true" hidden="false" outlineLevel="0" max="21" min="21" style="24" width="0.82"/>
    <col collapsed="false" customWidth="false" hidden="false" outlineLevel="0" max="22" min="22" style="24" width="9.33"/>
    <col collapsed="false" customWidth="true" hidden="false" outlineLevel="0" max="23" min="23" style="24" width="7.65"/>
    <col collapsed="false" customWidth="true" hidden="false" outlineLevel="0" max="24" min="24" style="24" width="10.33"/>
    <col collapsed="false" customWidth="false" hidden="false" outlineLevel="0" max="257" min="25" style="7" width="9.33"/>
  </cols>
  <sheetData>
    <row r="1" customFormat="false" ht="12" hidden="false" customHeight="false" outlineLevel="0" collapsed="false">
      <c r="A1" s="8" t="s">
        <v>44</v>
      </c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6"/>
      <c r="J2" s="26"/>
      <c r="K2" s="25"/>
      <c r="L2" s="26"/>
      <c r="M2" s="26"/>
      <c r="N2" s="26"/>
      <c r="P2" s="25"/>
      <c r="U2" s="25"/>
    </row>
    <row r="3" customFormat="false" ht="25.35" hidden="false" customHeight="true" outlineLevel="0" collapsed="false">
      <c r="A3" s="9" t="s">
        <v>45</v>
      </c>
      <c r="B3" s="27" t="s">
        <v>46</v>
      </c>
      <c r="C3" s="27"/>
      <c r="D3" s="27"/>
      <c r="E3" s="27"/>
      <c r="F3" s="28"/>
      <c r="G3" s="29" t="s">
        <v>47</v>
      </c>
      <c r="H3" s="29"/>
      <c r="I3" s="29"/>
      <c r="J3" s="29"/>
      <c r="K3" s="28"/>
      <c r="L3" s="29" t="s">
        <v>48</v>
      </c>
      <c r="M3" s="29"/>
      <c r="N3" s="29"/>
      <c r="O3" s="29"/>
      <c r="P3" s="28"/>
      <c r="Q3" s="29" t="s">
        <v>49</v>
      </c>
      <c r="R3" s="29"/>
      <c r="S3" s="29"/>
      <c r="T3" s="29"/>
      <c r="U3" s="28"/>
      <c r="V3" s="29" t="s">
        <v>50</v>
      </c>
      <c r="W3" s="29"/>
      <c r="X3" s="29"/>
    </row>
    <row r="4" customFormat="false" ht="24" hidden="false" customHeight="false" outlineLevel="0" collapsed="false">
      <c r="A4" s="9"/>
      <c r="B4" s="30" t="s">
        <v>51</v>
      </c>
      <c r="C4" s="30" t="s">
        <v>52</v>
      </c>
      <c r="D4" s="30" t="s">
        <v>53</v>
      </c>
      <c r="E4" s="30" t="s">
        <v>54</v>
      </c>
      <c r="F4" s="30"/>
      <c r="G4" s="30" t="s">
        <v>51</v>
      </c>
      <c r="H4" s="30" t="s">
        <v>52</v>
      </c>
      <c r="I4" s="30" t="s">
        <v>53</v>
      </c>
      <c r="J4" s="30" t="s">
        <v>54</v>
      </c>
      <c r="K4" s="30"/>
      <c r="L4" s="30" t="s">
        <v>51</v>
      </c>
      <c r="M4" s="30" t="s">
        <v>52</v>
      </c>
      <c r="N4" s="30" t="s">
        <v>53</v>
      </c>
      <c r="O4" s="30" t="s">
        <v>54</v>
      </c>
      <c r="P4" s="30"/>
      <c r="Q4" s="30" t="s">
        <v>51</v>
      </c>
      <c r="R4" s="30" t="s">
        <v>52</v>
      </c>
      <c r="S4" s="30" t="s">
        <v>53</v>
      </c>
      <c r="T4" s="30" t="s">
        <v>54</v>
      </c>
      <c r="U4" s="30"/>
      <c r="V4" s="30" t="s">
        <v>51</v>
      </c>
      <c r="W4" s="30" t="s">
        <v>53</v>
      </c>
      <c r="X4" s="30" t="s">
        <v>54</v>
      </c>
    </row>
    <row r="5" customFormat="false" ht="12" hidden="false" customHeight="true" outlineLevel="0" collapsed="false">
      <c r="A5" s="14" t="s">
        <v>31</v>
      </c>
      <c r="B5" s="17" t="n">
        <v>4134.71999999999</v>
      </c>
      <c r="C5" s="17" t="n">
        <v>10980.19</v>
      </c>
      <c r="D5" s="17" t="n">
        <v>14.46</v>
      </c>
      <c r="E5" s="17" t="n">
        <v>1.55</v>
      </c>
      <c r="F5" s="17"/>
      <c r="G5" s="13" t="n">
        <v>3747.87</v>
      </c>
      <c r="H5" s="13" t="n">
        <v>4866.95</v>
      </c>
      <c r="I5" s="13" t="n">
        <v>15.64</v>
      </c>
      <c r="J5" s="17" t="n">
        <v>7.7</v>
      </c>
      <c r="K5" s="17"/>
      <c r="L5" s="17" t="n">
        <v>15140.9</v>
      </c>
      <c r="M5" s="17" t="n">
        <v>2487.49999999999</v>
      </c>
      <c r="N5" s="17" t="n">
        <v>420.31</v>
      </c>
      <c r="O5" s="17" t="n">
        <v>131.83</v>
      </c>
      <c r="P5" s="17"/>
      <c r="Q5" s="17" t="n">
        <v>3674.23</v>
      </c>
      <c r="R5" s="17" t="n">
        <v>56.98</v>
      </c>
      <c r="S5" s="17" t="n">
        <v>26.21</v>
      </c>
      <c r="T5" s="17" t="n">
        <v>34.57</v>
      </c>
      <c r="U5" s="17"/>
      <c r="V5" s="17" t="n">
        <v>238.21</v>
      </c>
      <c r="W5" s="17" t="n">
        <v>16.25</v>
      </c>
      <c r="X5" s="17" t="n">
        <v>4.52</v>
      </c>
      <c r="Y5" s="31"/>
      <c r="Z5" s="31"/>
    </row>
    <row r="6" customFormat="false" ht="12" hidden="false" customHeight="false" outlineLevel="0" collapsed="false">
      <c r="A6" s="16" t="s">
        <v>32</v>
      </c>
      <c r="B6" s="17" t="n">
        <v>9334.96999999996</v>
      </c>
      <c r="C6" s="17" t="n">
        <v>22750.94</v>
      </c>
      <c r="D6" s="17" t="n">
        <v>73.67</v>
      </c>
      <c r="E6" s="17" t="n">
        <v>17.79</v>
      </c>
      <c r="F6" s="17"/>
      <c r="G6" s="13" t="n">
        <v>9888.98999999996</v>
      </c>
      <c r="H6" s="13" t="n">
        <v>12275.11</v>
      </c>
      <c r="I6" s="13" t="n">
        <v>40.63</v>
      </c>
      <c r="J6" s="17" t="n">
        <v>30.47</v>
      </c>
      <c r="K6" s="17"/>
      <c r="L6" s="17" t="n">
        <v>47874.3000000002</v>
      </c>
      <c r="M6" s="17" t="n">
        <v>5534.72</v>
      </c>
      <c r="N6" s="17" t="n">
        <v>1127.06</v>
      </c>
      <c r="O6" s="17" t="n">
        <v>1012.8</v>
      </c>
      <c r="P6" s="17"/>
      <c r="Q6" s="17" t="n">
        <v>6887.13</v>
      </c>
      <c r="R6" s="17" t="n">
        <v>186.52</v>
      </c>
      <c r="S6" s="17" t="n">
        <v>96.52</v>
      </c>
      <c r="T6" s="17" t="n">
        <v>74.07</v>
      </c>
      <c r="U6" s="17"/>
      <c r="V6" s="17" t="n">
        <v>186.76</v>
      </c>
      <c r="W6" s="17" t="n">
        <v>31.76</v>
      </c>
      <c r="X6" s="17" t="n">
        <v>2.44</v>
      </c>
      <c r="Y6" s="31"/>
      <c r="Z6" s="31"/>
    </row>
    <row r="7" customFormat="false" ht="12" hidden="false" customHeight="false" outlineLevel="0" collapsed="false">
      <c r="A7" s="18" t="s">
        <v>33</v>
      </c>
      <c r="B7" s="17" t="n">
        <v>6661.40999999997</v>
      </c>
      <c r="C7" s="17" t="n">
        <v>16793.05</v>
      </c>
      <c r="D7" s="17" t="n">
        <v>42.76</v>
      </c>
      <c r="E7" s="17" t="n">
        <v>13.26</v>
      </c>
      <c r="F7" s="17"/>
      <c r="G7" s="13" t="n">
        <v>5977.84999999997</v>
      </c>
      <c r="H7" s="13" t="n">
        <v>8485.9</v>
      </c>
      <c r="I7" s="13" t="n">
        <v>29.9</v>
      </c>
      <c r="J7" s="17" t="n">
        <v>28.87</v>
      </c>
      <c r="K7" s="17"/>
      <c r="L7" s="17" t="n">
        <v>25164.21</v>
      </c>
      <c r="M7" s="17" t="n">
        <v>3913.39</v>
      </c>
      <c r="N7" s="17" t="n">
        <v>605.9</v>
      </c>
      <c r="O7" s="17" t="n">
        <v>631.66</v>
      </c>
      <c r="P7" s="17"/>
      <c r="Q7" s="17" t="n">
        <v>4084.47</v>
      </c>
      <c r="R7" s="17" t="n">
        <v>102.81</v>
      </c>
      <c r="S7" s="17" t="n">
        <v>106.78</v>
      </c>
      <c r="T7" s="17" t="n">
        <v>25.61</v>
      </c>
      <c r="U7" s="17"/>
      <c r="V7" s="17" t="n">
        <v>180.8</v>
      </c>
      <c r="W7" s="17" t="n">
        <v>36.68</v>
      </c>
      <c r="X7" s="17" t="n">
        <v>0</v>
      </c>
      <c r="Y7" s="31"/>
      <c r="Z7" s="31"/>
    </row>
    <row r="8" customFormat="false" ht="12" hidden="false" customHeight="false" outlineLevel="0" collapsed="false">
      <c r="A8" s="16" t="s">
        <v>34</v>
      </c>
      <c r="B8" s="17" t="n">
        <v>26478.6400000001</v>
      </c>
      <c r="C8" s="17" t="n">
        <v>62798.2600000006</v>
      </c>
      <c r="D8" s="17" t="n">
        <v>110.43</v>
      </c>
      <c r="E8" s="17" t="n">
        <v>57.39</v>
      </c>
      <c r="F8" s="17"/>
      <c r="G8" s="13" t="n">
        <v>23766.2400000002</v>
      </c>
      <c r="H8" s="13" t="n">
        <v>28098.13</v>
      </c>
      <c r="I8" s="13" t="n">
        <v>216.56</v>
      </c>
      <c r="J8" s="17" t="n">
        <v>219.03</v>
      </c>
      <c r="K8" s="17"/>
      <c r="L8" s="17" t="n">
        <v>170853.83</v>
      </c>
      <c r="M8" s="17" t="n">
        <v>15062.43</v>
      </c>
      <c r="N8" s="17" t="n">
        <v>3920.06</v>
      </c>
      <c r="O8" s="17" t="n">
        <v>6169.08000000001</v>
      </c>
      <c r="P8" s="17"/>
      <c r="Q8" s="17" t="n">
        <v>35189.26</v>
      </c>
      <c r="R8" s="17" t="n">
        <v>349.22</v>
      </c>
      <c r="S8" s="17" t="n">
        <v>332.89</v>
      </c>
      <c r="T8" s="17" t="n">
        <v>602.58</v>
      </c>
      <c r="U8" s="17"/>
      <c r="V8" s="17" t="n">
        <v>1747.69</v>
      </c>
      <c r="W8" s="17" t="n">
        <v>178.18</v>
      </c>
      <c r="X8" s="17" t="n">
        <v>48.3</v>
      </c>
      <c r="Y8" s="31"/>
      <c r="Z8" s="31"/>
    </row>
    <row r="9" customFormat="false" ht="12" hidden="false" customHeight="false" outlineLevel="0" collapsed="false">
      <c r="A9" s="16" t="s">
        <v>35</v>
      </c>
      <c r="B9" s="17" t="n">
        <v>8265.74999999996</v>
      </c>
      <c r="C9" s="17" t="n">
        <v>17901.0300000001</v>
      </c>
      <c r="D9" s="17" t="n">
        <v>37.07</v>
      </c>
      <c r="E9" s="17" t="n">
        <v>20.7</v>
      </c>
      <c r="F9" s="17"/>
      <c r="G9" s="13" t="n">
        <v>7680.04999999999</v>
      </c>
      <c r="H9" s="13" t="n">
        <v>8958.10999999999</v>
      </c>
      <c r="I9" s="13" t="n">
        <v>19.81</v>
      </c>
      <c r="J9" s="17" t="n">
        <v>27.28</v>
      </c>
      <c r="K9" s="17"/>
      <c r="L9" s="17" t="n">
        <v>29434.76</v>
      </c>
      <c r="M9" s="17" t="n">
        <v>2944.64</v>
      </c>
      <c r="N9" s="17" t="n">
        <v>645.3</v>
      </c>
      <c r="O9" s="17" t="n">
        <v>815.16</v>
      </c>
      <c r="P9" s="17"/>
      <c r="Q9" s="17" t="n">
        <v>7536.03</v>
      </c>
      <c r="R9" s="17" t="n">
        <v>111</v>
      </c>
      <c r="S9" s="17" t="n">
        <v>69.74</v>
      </c>
      <c r="T9" s="17" t="n">
        <v>306.97</v>
      </c>
      <c r="U9" s="17"/>
      <c r="V9" s="17" t="n">
        <v>280.33</v>
      </c>
      <c r="W9" s="17" t="n">
        <v>28.39</v>
      </c>
      <c r="X9" s="17" t="n">
        <v>2.07</v>
      </c>
      <c r="Y9" s="31"/>
      <c r="Z9" s="31"/>
    </row>
    <row r="10" customFormat="false" ht="12" hidden="false" customHeight="false" outlineLevel="0" collapsed="false">
      <c r="A10" s="16" t="s">
        <v>36</v>
      </c>
      <c r="B10" s="17" t="n">
        <v>7794.76999999996</v>
      </c>
      <c r="C10" s="17" t="n">
        <v>22993.4300000001</v>
      </c>
      <c r="D10" s="17" t="n">
        <v>43.07</v>
      </c>
      <c r="E10" s="17" t="n">
        <v>61.8</v>
      </c>
      <c r="F10" s="17"/>
      <c r="G10" s="13" t="n">
        <v>9349.23999999995</v>
      </c>
      <c r="H10" s="13" t="n">
        <v>11609.05</v>
      </c>
      <c r="I10" s="13" t="n">
        <v>40.21</v>
      </c>
      <c r="J10" s="17" t="n">
        <v>127.66</v>
      </c>
      <c r="K10" s="17"/>
      <c r="L10" s="17" t="n">
        <v>48472.5000000002</v>
      </c>
      <c r="M10" s="17" t="n">
        <v>5964.75</v>
      </c>
      <c r="N10" s="17" t="n">
        <v>1235.66</v>
      </c>
      <c r="O10" s="17" t="n">
        <v>1635.23</v>
      </c>
      <c r="P10" s="17"/>
      <c r="Q10" s="17" t="n">
        <v>5674.49</v>
      </c>
      <c r="R10" s="17" t="n">
        <v>117.84</v>
      </c>
      <c r="S10" s="17" t="n">
        <v>56.71</v>
      </c>
      <c r="T10" s="17" t="n">
        <v>150.92</v>
      </c>
      <c r="U10" s="17"/>
      <c r="V10" s="17" t="n">
        <v>515.74</v>
      </c>
      <c r="W10" s="17" t="n">
        <v>44.62</v>
      </c>
      <c r="X10" s="17" t="n">
        <v>4.01</v>
      </c>
      <c r="Y10" s="31"/>
      <c r="Z10" s="31"/>
    </row>
    <row r="11" customFormat="false" ht="12" hidden="false" customHeight="false" outlineLevel="0" collapsed="false">
      <c r="A11" s="16" t="s">
        <v>37</v>
      </c>
      <c r="B11" s="17" t="n">
        <v>7448.07999999998</v>
      </c>
      <c r="C11" s="17" t="n">
        <v>18608.58</v>
      </c>
      <c r="D11" s="17" t="n">
        <v>25.85</v>
      </c>
      <c r="E11" s="17" t="n">
        <v>24.19</v>
      </c>
      <c r="F11" s="17"/>
      <c r="G11" s="13" t="n">
        <v>8210.89999999997</v>
      </c>
      <c r="H11" s="13" t="n">
        <v>9892.2</v>
      </c>
      <c r="I11" s="13" t="n">
        <v>11.37</v>
      </c>
      <c r="J11" s="17" t="n">
        <v>110.29</v>
      </c>
      <c r="K11" s="17"/>
      <c r="L11" s="17" t="n">
        <v>41592.6500000002</v>
      </c>
      <c r="M11" s="17" t="n">
        <v>5859.83</v>
      </c>
      <c r="N11" s="17" t="n">
        <v>2304.29000000001</v>
      </c>
      <c r="O11" s="17" t="n">
        <v>1443.85</v>
      </c>
      <c r="P11" s="17"/>
      <c r="Q11" s="17" t="n">
        <v>5092.42</v>
      </c>
      <c r="R11" s="17" t="n">
        <v>95.81</v>
      </c>
      <c r="S11" s="17" t="n">
        <v>95.66</v>
      </c>
      <c r="T11" s="17" t="n">
        <v>55.43</v>
      </c>
      <c r="U11" s="17"/>
      <c r="V11" s="17" t="n">
        <v>178.09</v>
      </c>
      <c r="W11" s="17" t="n">
        <v>36.12</v>
      </c>
      <c r="X11" s="17" t="n">
        <v>4.21</v>
      </c>
      <c r="Y11" s="31"/>
      <c r="Z11" s="31"/>
    </row>
    <row r="12" customFormat="false" ht="12" hidden="false" customHeight="false" outlineLevel="0" collapsed="false">
      <c r="A12" s="16" t="s">
        <v>38</v>
      </c>
      <c r="B12" s="17" t="n">
        <v>4933.46999999998</v>
      </c>
      <c r="C12" s="17" t="n">
        <v>14125.61</v>
      </c>
      <c r="D12" s="17" t="n">
        <v>28.1</v>
      </c>
      <c r="E12" s="17" t="n">
        <v>6.47</v>
      </c>
      <c r="F12" s="17"/>
      <c r="G12" s="13" t="n">
        <v>7067.00999999998</v>
      </c>
      <c r="H12" s="13" t="n">
        <v>9141.74</v>
      </c>
      <c r="I12" s="13" t="n">
        <v>12.31</v>
      </c>
      <c r="J12" s="17" t="n">
        <v>161</v>
      </c>
      <c r="K12" s="17"/>
      <c r="L12" s="17" t="n">
        <v>55964.0900000002</v>
      </c>
      <c r="M12" s="17" t="n">
        <v>3194.95</v>
      </c>
      <c r="N12" s="17" t="n">
        <v>585.53</v>
      </c>
      <c r="O12" s="17" t="n">
        <v>1622.36</v>
      </c>
      <c r="P12" s="17"/>
      <c r="Q12" s="17" t="n">
        <v>3078.77</v>
      </c>
      <c r="R12" s="17" t="n">
        <v>174.65</v>
      </c>
      <c r="S12" s="17" t="n">
        <v>51.03</v>
      </c>
      <c r="T12" s="17" t="n">
        <v>19.07</v>
      </c>
      <c r="U12" s="17"/>
      <c r="V12" s="17" t="n">
        <v>364.65</v>
      </c>
      <c r="W12" s="17" t="n">
        <v>35.13</v>
      </c>
      <c r="X12" s="17" t="n">
        <v>0</v>
      </c>
      <c r="Y12" s="31"/>
      <c r="Z12" s="31"/>
    </row>
    <row r="13" customFormat="false" ht="12" hidden="false" customHeight="false" outlineLevel="0" collapsed="false">
      <c r="A13" s="16" t="s">
        <v>39</v>
      </c>
      <c r="B13" s="17" t="n">
        <v>4908.79999999999</v>
      </c>
      <c r="C13" s="17" t="n">
        <v>12046.96</v>
      </c>
      <c r="D13" s="17" t="n">
        <v>20.52</v>
      </c>
      <c r="E13" s="17" t="n">
        <v>0.37</v>
      </c>
      <c r="F13" s="17"/>
      <c r="G13" s="13" t="n">
        <v>5703.92</v>
      </c>
      <c r="H13" s="13" t="n">
        <v>7251.67</v>
      </c>
      <c r="I13" s="13" t="n">
        <v>8.52</v>
      </c>
      <c r="J13" s="17" t="n">
        <v>13.96</v>
      </c>
      <c r="K13" s="17"/>
      <c r="L13" s="17" t="n">
        <v>12352.55</v>
      </c>
      <c r="M13" s="17" t="n">
        <v>1705.89</v>
      </c>
      <c r="N13" s="17" t="n">
        <v>288.26</v>
      </c>
      <c r="O13" s="17" t="n">
        <v>100.06</v>
      </c>
      <c r="P13" s="17"/>
      <c r="Q13" s="17" t="n">
        <v>2875.93</v>
      </c>
      <c r="R13" s="17" t="n">
        <v>182</v>
      </c>
      <c r="S13" s="17" t="n">
        <v>46.54</v>
      </c>
      <c r="T13" s="17" t="n">
        <v>11.75</v>
      </c>
      <c r="U13" s="17"/>
      <c r="V13" s="17" t="n">
        <v>172.74</v>
      </c>
      <c r="W13" s="17" t="n">
        <v>17.71</v>
      </c>
      <c r="X13" s="17" t="n">
        <v>0.56</v>
      </c>
      <c r="Y13" s="31"/>
      <c r="Z13" s="31"/>
    </row>
    <row r="14" customFormat="false" ht="12" hidden="false" customHeight="false" outlineLevel="0" collapsed="false">
      <c r="A14" s="16" t="s">
        <v>40</v>
      </c>
      <c r="B14" s="17" t="n">
        <v>22887.59</v>
      </c>
      <c r="C14" s="17" t="n">
        <v>17424.51</v>
      </c>
      <c r="D14" s="17" t="n">
        <v>19</v>
      </c>
      <c r="E14" s="17" t="n">
        <v>74.64</v>
      </c>
      <c r="F14" s="17"/>
      <c r="G14" s="13" t="n">
        <v>7345.41999999998</v>
      </c>
      <c r="H14" s="13" t="n">
        <v>8687.33</v>
      </c>
      <c r="I14" s="13" t="n">
        <v>21.03</v>
      </c>
      <c r="J14" s="17" t="n">
        <v>59.28</v>
      </c>
      <c r="K14" s="17"/>
      <c r="L14" s="17" t="n">
        <v>33967.5700000001</v>
      </c>
      <c r="M14" s="17" t="n">
        <v>5141.63</v>
      </c>
      <c r="N14" s="17" t="n">
        <v>1003.49</v>
      </c>
      <c r="O14" s="17" t="n">
        <v>618.4</v>
      </c>
      <c r="P14" s="17"/>
      <c r="Q14" s="17" t="n">
        <v>3654.55</v>
      </c>
      <c r="R14" s="17" t="n">
        <v>146.51</v>
      </c>
      <c r="S14" s="17" t="n">
        <v>88.49</v>
      </c>
      <c r="T14" s="17" t="n">
        <v>14.47</v>
      </c>
      <c r="U14" s="17"/>
      <c r="V14" s="17" t="n">
        <v>219.59</v>
      </c>
      <c r="W14" s="17" t="n">
        <v>37.52</v>
      </c>
      <c r="X14" s="17" t="n">
        <v>1.58</v>
      </c>
      <c r="Y14" s="31"/>
      <c r="Z14" s="31"/>
    </row>
    <row r="15" customFormat="false" ht="12" hidden="false" customHeight="false" outlineLevel="0" collapsed="false">
      <c r="A15" s="20" t="s">
        <v>41</v>
      </c>
      <c r="B15" s="21" t="n">
        <v>102848.2</v>
      </c>
      <c r="C15" s="21" t="n">
        <v>216422.560000001</v>
      </c>
      <c r="D15" s="21" t="n">
        <v>414.93</v>
      </c>
      <c r="E15" s="21" t="n">
        <v>278.16</v>
      </c>
      <c r="F15" s="21"/>
      <c r="G15" s="21" t="n">
        <v>88737.49</v>
      </c>
      <c r="H15" s="21" t="n">
        <v>109266.19</v>
      </c>
      <c r="I15" s="21" t="n">
        <v>415.98</v>
      </c>
      <c r="J15" s="21" t="n">
        <v>785.54</v>
      </c>
      <c r="K15" s="21"/>
      <c r="L15" s="21" t="n">
        <v>480817.360000001</v>
      </c>
      <c r="M15" s="21" t="n">
        <v>51809.73</v>
      </c>
      <c r="N15" s="21" t="n">
        <v>12135.86</v>
      </c>
      <c r="O15" s="21" t="n">
        <v>14180.43</v>
      </c>
      <c r="P15" s="21"/>
      <c r="Q15" s="21" t="n">
        <v>77747.28</v>
      </c>
      <c r="R15" s="21" t="n">
        <v>1523.34</v>
      </c>
      <c r="S15" s="21" t="n">
        <v>970.57</v>
      </c>
      <c r="T15" s="21" t="n">
        <v>1295.44</v>
      </c>
      <c r="U15" s="21"/>
      <c r="V15" s="21" t="n">
        <v>4084.6</v>
      </c>
      <c r="W15" s="21" t="n">
        <v>462.36</v>
      </c>
      <c r="X15" s="21" t="n">
        <v>67.69</v>
      </c>
      <c r="Y15" s="31"/>
      <c r="Z15" s="31"/>
    </row>
    <row r="16" customFormat="false" ht="12" hidden="false" customHeight="false" outlineLevel="0" collapsed="false">
      <c r="A16" s="22" t="s">
        <v>4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2"/>
      <c r="P16" s="14"/>
      <c r="U16" s="14"/>
    </row>
    <row r="17" customFormat="false" ht="20.8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20" customFormat="false" ht="12" hidden="false" customHeight="false" outlineLevel="0" collapsed="false">
      <c r="B20" s="0"/>
      <c r="C20" s="0"/>
      <c r="D20" s="0"/>
      <c r="E20" s="0"/>
      <c r="G20" s="0"/>
      <c r="H20" s="0"/>
      <c r="I20" s="0"/>
      <c r="J20" s="0"/>
      <c r="L20" s="0"/>
      <c r="M20" s="0"/>
      <c r="N20" s="0"/>
      <c r="O20" s="0"/>
      <c r="Q20" s="0"/>
      <c r="R20" s="0"/>
      <c r="S20" s="0"/>
      <c r="T20" s="0"/>
      <c r="V20" s="0"/>
      <c r="W20" s="0"/>
      <c r="X20" s="0"/>
    </row>
    <row r="21" customFormat="false" ht="12" hidden="false" customHeight="false" outlineLevel="0" collapsed="false">
      <c r="B21" s="0"/>
      <c r="C21" s="0"/>
      <c r="D21" s="0"/>
      <c r="E21" s="0"/>
      <c r="G21" s="0"/>
      <c r="H21" s="0"/>
      <c r="I21" s="0"/>
      <c r="J21" s="0"/>
      <c r="L21" s="0"/>
      <c r="M21" s="0"/>
      <c r="N21" s="0"/>
      <c r="O21" s="0"/>
      <c r="Q21" s="0"/>
      <c r="R21" s="0"/>
      <c r="S21" s="0"/>
      <c r="T21" s="0"/>
      <c r="V21" s="0"/>
      <c r="W21" s="0"/>
      <c r="X21" s="0"/>
    </row>
    <row r="22" customFormat="false" ht="12" hidden="false" customHeight="false" outlineLevel="0" collapsed="false">
      <c r="B22" s="0"/>
      <c r="C22" s="0"/>
      <c r="D22" s="0"/>
      <c r="E22" s="0"/>
      <c r="G22" s="0"/>
      <c r="H22" s="0"/>
      <c r="I22" s="0"/>
      <c r="J22" s="0"/>
      <c r="L22" s="0"/>
      <c r="M22" s="0"/>
      <c r="N22" s="0"/>
      <c r="O22" s="0"/>
      <c r="Q22" s="0"/>
      <c r="R22" s="0"/>
      <c r="S22" s="0"/>
      <c r="T22" s="0"/>
      <c r="V22" s="0"/>
      <c r="W22" s="0"/>
      <c r="X22" s="0"/>
    </row>
    <row r="23" customFormat="false" ht="12" hidden="false" customHeight="false" outlineLevel="0" collapsed="false">
      <c r="B23" s="0"/>
      <c r="C23" s="0"/>
      <c r="D23" s="0"/>
      <c r="E23" s="0"/>
      <c r="G23" s="0"/>
      <c r="H23" s="0"/>
      <c r="I23" s="0"/>
      <c r="J23" s="0"/>
      <c r="L23" s="0"/>
      <c r="M23" s="0"/>
      <c r="N23" s="0"/>
      <c r="O23" s="0"/>
      <c r="Q23" s="0"/>
      <c r="R23" s="0"/>
      <c r="S23" s="0"/>
      <c r="T23" s="0"/>
      <c r="V23" s="0"/>
      <c r="W23" s="0"/>
      <c r="X23" s="0"/>
    </row>
    <row r="24" customFormat="false" ht="12" hidden="false" customHeight="false" outlineLevel="0" collapsed="false">
      <c r="B24" s="0"/>
      <c r="C24" s="0"/>
      <c r="D24" s="0"/>
      <c r="E24" s="0"/>
      <c r="G24" s="0"/>
      <c r="H24" s="0"/>
      <c r="I24" s="0"/>
      <c r="J24" s="0"/>
      <c r="L24" s="0"/>
      <c r="M24" s="0"/>
      <c r="N24" s="0"/>
      <c r="O24" s="0"/>
      <c r="Q24" s="0"/>
      <c r="R24" s="0"/>
      <c r="S24" s="0"/>
      <c r="T24" s="0"/>
      <c r="V24" s="0"/>
      <c r="W24" s="0"/>
      <c r="X24" s="0"/>
    </row>
    <row r="25" customFormat="false" ht="12" hidden="false" customHeight="false" outlineLevel="0" collapsed="false">
      <c r="B25" s="0"/>
      <c r="C25" s="0"/>
      <c r="D25" s="0"/>
      <c r="E25" s="0"/>
      <c r="G25" s="0"/>
      <c r="H25" s="0"/>
      <c r="I25" s="0"/>
      <c r="J25" s="0"/>
      <c r="L25" s="0"/>
      <c r="M25" s="0"/>
      <c r="N25" s="0"/>
      <c r="O25" s="0"/>
      <c r="Q25" s="0"/>
      <c r="R25" s="0"/>
      <c r="S25" s="0"/>
      <c r="T25" s="0"/>
      <c r="V25" s="0"/>
      <c r="W25" s="0"/>
      <c r="X25" s="0"/>
    </row>
    <row r="26" customFormat="false" ht="12" hidden="false" customHeight="false" outlineLevel="0" collapsed="false">
      <c r="B26" s="0"/>
      <c r="C26" s="0"/>
      <c r="D26" s="0"/>
      <c r="E26" s="0"/>
      <c r="G26" s="0"/>
      <c r="H26" s="0"/>
      <c r="I26" s="0"/>
      <c r="J26" s="0"/>
      <c r="L26" s="0"/>
      <c r="M26" s="0"/>
      <c r="N26" s="0"/>
      <c r="O26" s="0"/>
      <c r="Q26" s="0"/>
      <c r="R26" s="0"/>
      <c r="S26" s="0"/>
      <c r="T26" s="0"/>
      <c r="V26" s="0"/>
      <c r="W26" s="0"/>
      <c r="X26" s="0"/>
    </row>
    <row r="27" customFormat="false" ht="12" hidden="false" customHeight="false" outlineLevel="0" collapsed="false">
      <c r="B27" s="0"/>
      <c r="C27" s="0"/>
      <c r="D27" s="0"/>
      <c r="E27" s="0"/>
      <c r="G27" s="0"/>
      <c r="H27" s="0"/>
      <c r="I27" s="0"/>
      <c r="J27" s="0"/>
      <c r="L27" s="0"/>
      <c r="M27" s="0"/>
      <c r="N27" s="0"/>
      <c r="O27" s="0"/>
      <c r="Q27" s="0"/>
      <c r="R27" s="0"/>
      <c r="S27" s="0"/>
      <c r="T27" s="0"/>
      <c r="V27" s="0"/>
      <c r="W27" s="0"/>
      <c r="X27" s="0"/>
    </row>
    <row r="28" customFormat="false" ht="12" hidden="false" customHeight="false" outlineLevel="0" collapsed="false">
      <c r="B28" s="0"/>
      <c r="C28" s="0"/>
      <c r="D28" s="0"/>
      <c r="E28" s="0"/>
      <c r="G28" s="0"/>
      <c r="H28" s="0"/>
      <c r="I28" s="0"/>
      <c r="J28" s="0"/>
      <c r="L28" s="0"/>
      <c r="M28" s="0"/>
      <c r="N28" s="0"/>
      <c r="O28" s="0"/>
      <c r="Q28" s="0"/>
      <c r="R28" s="0"/>
      <c r="S28" s="0"/>
      <c r="T28" s="0"/>
      <c r="V28" s="0"/>
      <c r="W28" s="0"/>
      <c r="X28" s="0"/>
    </row>
    <row r="29" customFormat="false" ht="12" hidden="false" customHeight="false" outlineLevel="0" collapsed="false">
      <c r="B29" s="0"/>
      <c r="C29" s="0"/>
      <c r="D29" s="0"/>
      <c r="E29" s="0"/>
      <c r="G29" s="0"/>
      <c r="H29" s="0"/>
      <c r="I29" s="0"/>
      <c r="J29" s="0"/>
      <c r="L29" s="0"/>
      <c r="M29" s="0"/>
      <c r="N29" s="0"/>
      <c r="O29" s="0"/>
      <c r="Q29" s="0"/>
      <c r="R29" s="0"/>
      <c r="S29" s="0"/>
      <c r="T29" s="0"/>
      <c r="V29" s="0"/>
      <c r="W29" s="0"/>
      <c r="X29" s="0"/>
    </row>
    <row r="30" customFormat="false" ht="12" hidden="false" customHeight="false" outlineLevel="0" collapsed="false">
      <c r="B30" s="0"/>
      <c r="C30" s="0"/>
      <c r="D30" s="0"/>
      <c r="E30" s="0"/>
      <c r="G30" s="0"/>
      <c r="H30" s="0"/>
      <c r="I30" s="0"/>
      <c r="J30" s="0"/>
      <c r="K30" s="24" t="n">
        <f aca="false">SUM(K20:K29)</f>
        <v>0</v>
      </c>
      <c r="L30" s="0"/>
      <c r="M30" s="0"/>
      <c r="N30" s="0"/>
      <c r="O30" s="0"/>
      <c r="P30" s="24" t="n">
        <f aca="false">SUM(P20:P29)</f>
        <v>0</v>
      </c>
      <c r="Q30" s="0"/>
      <c r="R30" s="0"/>
      <c r="S30" s="0"/>
      <c r="T30" s="0"/>
      <c r="U30" s="24" t="n">
        <f aca="false">SUM(U20:U29)</f>
        <v>0</v>
      </c>
      <c r="V30" s="0"/>
      <c r="W30" s="0"/>
      <c r="X30" s="0"/>
    </row>
  </sheetData>
  <mergeCells count="7">
    <mergeCell ref="A3:A4"/>
    <mergeCell ref="B3:E3"/>
    <mergeCell ref="G3:J3"/>
    <mergeCell ref="L3:O3"/>
    <mergeCell ref="Q3:T3"/>
    <mergeCell ref="V3:X3"/>
    <mergeCell ref="A17:X1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29.65"/>
    <col collapsed="false" customWidth="true" hidden="false" outlineLevel="0" max="2" min="2" style="7" width="13.65"/>
    <col collapsed="false" customWidth="true" hidden="false" outlineLevel="0" max="4" min="3" style="7" width="12.65"/>
    <col collapsed="false" customWidth="true" hidden="false" outlineLevel="0" max="5" min="5" style="7" width="11.33"/>
    <col collapsed="false" customWidth="true" hidden="false" outlineLevel="0" max="6" min="6" style="7" width="12.33"/>
    <col collapsed="false" customWidth="true" hidden="false" outlineLevel="0" max="7" min="7" style="7" width="11.82"/>
    <col collapsed="false" customWidth="true" hidden="false" outlineLevel="0" max="8" min="8" style="7" width="10.99"/>
    <col collapsed="false" customWidth="false" hidden="false" outlineLevel="0" max="257" min="9" style="7" width="9.33"/>
  </cols>
  <sheetData>
    <row r="1" customFormat="false" ht="12" hidden="false" customHeight="false" outlineLevel="0" collapsed="false">
      <c r="A1" s="8" t="s">
        <v>55</v>
      </c>
    </row>
    <row r="2" customFormat="false" ht="12" hidden="false" customHeight="false" outlineLevel="0" collapsed="false">
      <c r="H2" s="33"/>
    </row>
    <row r="3" customFormat="false" ht="12.75" hidden="false" customHeight="true" outlineLevel="0" collapsed="false">
      <c r="A3" s="9" t="s">
        <v>18</v>
      </c>
      <c r="B3" s="10" t="s">
        <v>56</v>
      </c>
      <c r="C3" s="10"/>
      <c r="D3" s="10"/>
      <c r="E3" s="10"/>
      <c r="F3" s="10"/>
      <c r="G3" s="10"/>
      <c r="H3" s="34" t="s">
        <v>25</v>
      </c>
    </row>
    <row r="4" customFormat="false" ht="24" hidden="false" customHeight="false" outlineLevel="0" collapsed="false">
      <c r="A4" s="9"/>
      <c r="B4" s="11" t="s">
        <v>57</v>
      </c>
      <c r="C4" s="11" t="s">
        <v>58</v>
      </c>
      <c r="D4" s="11" t="s">
        <v>59</v>
      </c>
      <c r="E4" s="11" t="s">
        <v>60</v>
      </c>
      <c r="F4" s="11" t="s">
        <v>61</v>
      </c>
      <c r="G4" s="11" t="s">
        <v>62</v>
      </c>
      <c r="H4" s="34"/>
    </row>
    <row r="5" customFormat="false" ht="12" hidden="false" customHeight="false" outlineLevel="0" collapsed="false">
      <c r="A5" s="12" t="s">
        <v>26</v>
      </c>
      <c r="B5" s="13" t="n">
        <v>3802.57</v>
      </c>
      <c r="C5" s="13" t="n">
        <v>23752.59</v>
      </c>
      <c r="D5" s="13" t="n">
        <v>240898.15</v>
      </c>
      <c r="E5" s="13" t="n">
        <v>384604.05</v>
      </c>
      <c r="F5" s="13" t="n">
        <v>34279.11</v>
      </c>
      <c r="G5" s="13" t="n">
        <v>2868.21</v>
      </c>
      <c r="H5" s="13" t="n">
        <v>690204.68</v>
      </c>
    </row>
    <row r="6" customFormat="false" ht="12" hidden="false" customHeight="false" outlineLevel="0" collapsed="false">
      <c r="A6" s="12" t="s">
        <v>27</v>
      </c>
      <c r="B6" s="13" t="n">
        <v>3777.52</v>
      </c>
      <c r="C6" s="13" t="n">
        <v>24399.29</v>
      </c>
      <c r="D6" s="13" t="n">
        <v>244379.59</v>
      </c>
      <c r="E6" s="13" t="n">
        <v>388192.24</v>
      </c>
      <c r="F6" s="13" t="n">
        <v>31682.61</v>
      </c>
      <c r="G6" s="13" t="n">
        <v>2315.4</v>
      </c>
      <c r="H6" s="13" t="n">
        <v>694746.65</v>
      </c>
    </row>
    <row r="7" customFormat="false" ht="12" hidden="false" customHeight="false" outlineLevel="0" collapsed="false">
      <c r="A7" s="12" t="s">
        <v>28</v>
      </c>
      <c r="B7" s="13" t="n">
        <v>3641.07</v>
      </c>
      <c r="C7" s="13" t="n">
        <v>23453.58</v>
      </c>
      <c r="D7" s="13" t="n">
        <v>253065.61</v>
      </c>
      <c r="E7" s="13" t="n">
        <v>404174.46</v>
      </c>
      <c r="F7" s="13" t="n">
        <v>29885.1</v>
      </c>
      <c r="G7" s="13" t="n">
        <v>2320.49</v>
      </c>
      <c r="H7" s="13" t="n">
        <v>716540.31</v>
      </c>
      <c r="I7" s="24"/>
    </row>
    <row r="8" customFormat="false" ht="12" hidden="false" customHeight="false" outlineLevel="0" collapsed="false">
      <c r="A8" s="12" t="s">
        <v>29</v>
      </c>
      <c r="B8" s="13" t="n">
        <v>3620.14</v>
      </c>
      <c r="C8" s="13" t="n">
        <v>23323.9</v>
      </c>
      <c r="D8" s="13" t="n">
        <v>256885.12</v>
      </c>
      <c r="E8" s="13" t="n">
        <v>423597.46</v>
      </c>
      <c r="F8" s="13" t="n">
        <v>33063.19</v>
      </c>
      <c r="G8" s="13" t="n">
        <v>2484.22</v>
      </c>
      <c r="H8" s="13" t="n">
        <v>742974.03</v>
      </c>
      <c r="I8" s="24"/>
    </row>
    <row r="9" customFormat="false" ht="12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24"/>
    </row>
    <row r="10" customFormat="false" ht="13.5" hidden="false" customHeight="true" outlineLevel="0" collapsed="false">
      <c r="A10" s="12"/>
      <c r="B10" s="15" t="s">
        <v>30</v>
      </c>
      <c r="C10" s="15"/>
      <c r="D10" s="15"/>
      <c r="E10" s="15"/>
      <c r="F10" s="15"/>
      <c r="G10" s="15"/>
      <c r="H10" s="15"/>
      <c r="I10" s="24"/>
    </row>
    <row r="11" customFormat="false" ht="12" hidden="false" customHeight="false" outlineLevel="0" collapsed="false">
      <c r="A11" s="14" t="s">
        <v>31</v>
      </c>
      <c r="B11" s="13" t="n">
        <v>75.01</v>
      </c>
      <c r="C11" s="13" t="n">
        <v>115.75</v>
      </c>
      <c r="D11" s="13" t="n">
        <v>7028.06999999999</v>
      </c>
      <c r="E11" s="13" t="n">
        <v>17998.52</v>
      </c>
      <c r="F11" s="13" t="n">
        <v>1562.54</v>
      </c>
      <c r="G11" s="13" t="n">
        <v>156.04</v>
      </c>
      <c r="H11" s="13" t="n">
        <v>26935.9299999999</v>
      </c>
      <c r="I11" s="24"/>
    </row>
    <row r="12" customFormat="false" ht="12" hidden="false" customHeight="false" outlineLevel="0" collapsed="false">
      <c r="A12" s="16" t="s">
        <v>32</v>
      </c>
      <c r="B12" s="17" t="n">
        <v>468.78</v>
      </c>
      <c r="C12" s="17" t="n">
        <v>979.42</v>
      </c>
      <c r="D12" s="17" t="n">
        <v>22394.8800000002</v>
      </c>
      <c r="E12" s="17" t="n">
        <v>46203.4600000005</v>
      </c>
      <c r="F12" s="17" t="n">
        <v>3948.05999999999</v>
      </c>
      <c r="G12" s="17" t="n">
        <v>177.54</v>
      </c>
      <c r="H12" s="13" t="n">
        <v>74172.1400000007</v>
      </c>
      <c r="I12" s="24"/>
    </row>
    <row r="13" s="19" customFormat="true" ht="12" hidden="false" customHeight="false" outlineLevel="0" collapsed="false">
      <c r="A13" s="18" t="s">
        <v>33</v>
      </c>
      <c r="B13" s="17" t="n">
        <v>68.14</v>
      </c>
      <c r="C13" s="17" t="n">
        <v>668.92</v>
      </c>
      <c r="D13" s="17" t="n">
        <v>12806.9299999999</v>
      </c>
      <c r="E13" s="17" t="n">
        <v>25730.5600000002</v>
      </c>
      <c r="F13" s="17" t="n">
        <v>2545.99999999999</v>
      </c>
      <c r="G13" s="17" t="n">
        <v>248.19</v>
      </c>
      <c r="H13" s="13" t="n">
        <v>42068.7400000001</v>
      </c>
      <c r="I13" s="35"/>
    </row>
    <row r="14" customFormat="false" ht="12" hidden="false" customHeight="false" outlineLevel="0" collapsed="false">
      <c r="A14" s="16" t="s">
        <v>34</v>
      </c>
      <c r="B14" s="17" t="n">
        <v>1738.88</v>
      </c>
      <c r="C14" s="17" t="n">
        <v>7981.71</v>
      </c>
      <c r="D14" s="17" t="n">
        <v>101990.970000002</v>
      </c>
      <c r="E14" s="17" t="n">
        <v>134068.630000001</v>
      </c>
      <c r="F14" s="17" t="n">
        <v>11418.31</v>
      </c>
      <c r="G14" s="17" t="n">
        <v>837.15</v>
      </c>
      <c r="H14" s="13" t="n">
        <v>258035.650000003</v>
      </c>
      <c r="I14" s="24"/>
    </row>
    <row r="15" customFormat="false" ht="12" hidden="false" customHeight="false" outlineLevel="0" collapsed="false">
      <c r="A15" s="16" t="s">
        <v>35</v>
      </c>
      <c r="B15" s="17" t="n">
        <v>217.8</v>
      </c>
      <c r="C15" s="17" t="n">
        <v>671.29</v>
      </c>
      <c r="D15" s="17" t="n">
        <v>19321.87</v>
      </c>
      <c r="E15" s="17" t="n">
        <v>30020.7000000001</v>
      </c>
      <c r="F15" s="17" t="n">
        <v>2898.35</v>
      </c>
      <c r="G15" s="17" t="n">
        <v>66.9</v>
      </c>
      <c r="H15" s="13" t="n">
        <v>53196.9100000001</v>
      </c>
      <c r="I15" s="24"/>
    </row>
    <row r="16" customFormat="false" ht="12" hidden="false" customHeight="false" outlineLevel="0" collapsed="false">
      <c r="A16" s="16" t="s">
        <v>36</v>
      </c>
      <c r="B16" s="17" t="n">
        <v>310.83</v>
      </c>
      <c r="C16" s="17" t="n">
        <v>1208.82</v>
      </c>
      <c r="D16" s="17" t="n">
        <v>23068.4600000002</v>
      </c>
      <c r="E16" s="17" t="n">
        <v>42920.4400000004</v>
      </c>
      <c r="F16" s="17" t="n">
        <v>4055.34999999998</v>
      </c>
      <c r="G16" s="17" t="n">
        <v>242.83</v>
      </c>
      <c r="H16" s="13" t="n">
        <v>71806.7300000006</v>
      </c>
      <c r="I16" s="24"/>
    </row>
    <row r="17" customFormat="false" ht="12" hidden="false" customHeight="false" outlineLevel="0" collapsed="false">
      <c r="A17" s="16" t="s">
        <v>37</v>
      </c>
      <c r="B17" s="17" t="n">
        <v>111.24</v>
      </c>
      <c r="C17" s="17" t="n">
        <v>425.69</v>
      </c>
      <c r="D17" s="17" t="n">
        <v>17473.59</v>
      </c>
      <c r="E17" s="17" t="n">
        <v>40274.6900000003</v>
      </c>
      <c r="F17" s="17" t="n">
        <v>3855.97999999998</v>
      </c>
      <c r="G17" s="17" t="n">
        <v>380.95</v>
      </c>
      <c r="H17" s="13" t="n">
        <v>62522.1400000002</v>
      </c>
      <c r="I17" s="24"/>
    </row>
    <row r="18" customFormat="false" ht="12" hidden="false" customHeight="false" outlineLevel="0" collapsed="false">
      <c r="A18" s="16" t="s">
        <v>38</v>
      </c>
      <c r="B18" s="17" t="n">
        <v>478.63</v>
      </c>
      <c r="C18" s="17" t="n">
        <v>9364.74000000002</v>
      </c>
      <c r="D18" s="17" t="n">
        <v>27265.5900000002</v>
      </c>
      <c r="E18" s="17" t="n">
        <v>31746.5200000002</v>
      </c>
      <c r="F18" s="17" t="n">
        <v>2399.95999999999</v>
      </c>
      <c r="G18" s="17" t="n">
        <v>152.54</v>
      </c>
      <c r="H18" s="13" t="n">
        <v>71407.9800000004</v>
      </c>
      <c r="I18" s="24"/>
    </row>
    <row r="19" customFormat="false" ht="12" hidden="false" customHeight="false" outlineLevel="0" collapsed="false">
      <c r="A19" s="16" t="s">
        <v>39</v>
      </c>
      <c r="B19" s="17" t="n">
        <v>27.22</v>
      </c>
      <c r="C19" s="17" t="n">
        <v>171.69</v>
      </c>
      <c r="D19" s="17" t="n">
        <v>6405.26999999997</v>
      </c>
      <c r="E19" s="17" t="n">
        <v>17755.37</v>
      </c>
      <c r="F19" s="17" t="n">
        <v>1528.11</v>
      </c>
      <c r="G19" s="17" t="n">
        <v>126.28</v>
      </c>
      <c r="H19" s="13" t="n">
        <v>26013.9399999999</v>
      </c>
      <c r="I19" s="24"/>
    </row>
    <row r="20" customFormat="false" ht="12" hidden="false" customHeight="false" outlineLevel="0" collapsed="false">
      <c r="A20" s="16" t="s">
        <v>40</v>
      </c>
      <c r="B20" s="17" t="n">
        <v>105.45</v>
      </c>
      <c r="C20" s="17" t="n">
        <v>247.52</v>
      </c>
      <c r="D20" s="17" t="n">
        <v>16556.3399999999</v>
      </c>
      <c r="E20" s="17" t="n">
        <v>48208.9700000001</v>
      </c>
      <c r="F20" s="17" t="n">
        <v>2881.98999999999</v>
      </c>
      <c r="G20" s="17" t="n">
        <v>74.45</v>
      </c>
      <c r="H20" s="13" t="n">
        <v>68074.72</v>
      </c>
      <c r="I20" s="24"/>
    </row>
    <row r="21" customFormat="false" ht="12" hidden="false" customHeight="false" outlineLevel="0" collapsed="false">
      <c r="A21" s="20" t="s">
        <v>41</v>
      </c>
      <c r="B21" s="21" t="n">
        <v>3601.98</v>
      </c>
      <c r="C21" s="21" t="n">
        <v>21835.55</v>
      </c>
      <c r="D21" s="21" t="n">
        <v>254311.970000002</v>
      </c>
      <c r="E21" s="21" t="n">
        <v>434927.860000003</v>
      </c>
      <c r="F21" s="21" t="n">
        <v>37094.6499999999</v>
      </c>
      <c r="G21" s="21" t="n">
        <v>2462.87</v>
      </c>
      <c r="H21" s="21" t="n">
        <v>754234.880000005</v>
      </c>
      <c r="I21" s="24"/>
    </row>
    <row r="22" customFormat="false" ht="12" hidden="false" customHeight="false" outlineLevel="0" collapsed="false">
      <c r="A22" s="22" t="s">
        <v>42</v>
      </c>
      <c r="B22" s="14"/>
      <c r="C22" s="14"/>
      <c r="D22" s="14"/>
      <c r="E22" s="14"/>
      <c r="F22" s="14"/>
      <c r="G22" s="14"/>
      <c r="H22" s="24"/>
    </row>
    <row r="23" customFormat="false" ht="20.85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3"/>
    </row>
    <row r="24" customFormat="false" ht="12" hidden="false" customHeight="false" outlineLevel="0" collapsed="false">
      <c r="B24" s="24"/>
      <c r="C24" s="24"/>
      <c r="D24" s="24"/>
      <c r="E24" s="24"/>
      <c r="F24" s="24"/>
      <c r="G24" s="24"/>
      <c r="H24" s="24"/>
    </row>
    <row r="28" customFormat="false" ht="12" hidden="false" customHeight="false" outlineLevel="0" collapsed="false">
      <c r="K28" s="13"/>
      <c r="L28" s="13"/>
      <c r="M28" s="13"/>
      <c r="N28" s="13"/>
      <c r="O28" s="13"/>
      <c r="P28" s="13"/>
      <c r="Q28" s="13"/>
    </row>
    <row r="29" customFormat="false" ht="12" hidden="false" customHeight="false" outlineLevel="0" collapsed="false">
      <c r="K29" s="17"/>
      <c r="L29" s="17"/>
      <c r="M29" s="17"/>
      <c r="N29" s="17"/>
      <c r="O29" s="17"/>
      <c r="P29" s="17"/>
      <c r="Q29" s="13"/>
    </row>
    <row r="30" customFormat="false" ht="12" hidden="false" customHeight="false" outlineLevel="0" collapsed="false">
      <c r="K30" s="17"/>
      <c r="L30" s="17"/>
      <c r="M30" s="17"/>
      <c r="N30" s="17"/>
      <c r="O30" s="17"/>
      <c r="P30" s="17"/>
      <c r="Q30" s="13"/>
    </row>
    <row r="31" customFormat="false" ht="12" hidden="false" customHeight="false" outlineLevel="0" collapsed="false">
      <c r="K31" s="17"/>
      <c r="L31" s="17"/>
      <c r="M31" s="17"/>
      <c r="N31" s="17"/>
      <c r="O31" s="17"/>
      <c r="P31" s="17"/>
      <c r="Q31" s="13"/>
    </row>
    <row r="32" customFormat="false" ht="12" hidden="false" customHeight="false" outlineLevel="0" collapsed="false">
      <c r="K32" s="17"/>
      <c r="L32" s="17"/>
      <c r="M32" s="17"/>
      <c r="N32" s="17"/>
      <c r="O32" s="17"/>
      <c r="P32" s="17"/>
      <c r="Q32" s="13"/>
    </row>
    <row r="33" customFormat="false" ht="12" hidden="false" customHeight="false" outlineLevel="0" collapsed="false">
      <c r="K33" s="17"/>
      <c r="L33" s="17"/>
      <c r="M33" s="17"/>
      <c r="N33" s="17"/>
      <c r="O33" s="17"/>
      <c r="P33" s="17"/>
      <c r="Q33" s="13"/>
    </row>
    <row r="34" customFormat="false" ht="12" hidden="false" customHeight="false" outlineLevel="0" collapsed="false">
      <c r="K34" s="17"/>
      <c r="L34" s="17"/>
      <c r="M34" s="17"/>
      <c r="N34" s="17"/>
      <c r="O34" s="17"/>
      <c r="P34" s="17"/>
      <c r="Q34" s="13"/>
    </row>
    <row r="35" customFormat="false" ht="12" hidden="false" customHeight="false" outlineLevel="0" collapsed="false">
      <c r="K35" s="17"/>
      <c r="L35" s="17"/>
      <c r="M35" s="17"/>
      <c r="N35" s="17"/>
      <c r="O35" s="17"/>
      <c r="P35" s="17"/>
      <c r="Q35" s="13"/>
    </row>
    <row r="36" customFormat="false" ht="12" hidden="false" customHeight="false" outlineLevel="0" collapsed="false">
      <c r="K36" s="17"/>
      <c r="L36" s="17"/>
      <c r="M36" s="17"/>
      <c r="N36" s="17"/>
      <c r="O36" s="17"/>
      <c r="P36" s="17"/>
      <c r="Q36" s="13"/>
    </row>
    <row r="37" customFormat="false" ht="12" hidden="false" customHeight="false" outlineLevel="0" collapsed="false">
      <c r="K37" s="17"/>
      <c r="L37" s="17"/>
      <c r="M37" s="17"/>
      <c r="N37" s="17"/>
      <c r="O37" s="17"/>
      <c r="P37" s="17"/>
      <c r="Q37" s="13"/>
    </row>
  </sheetData>
  <mergeCells count="5">
    <mergeCell ref="A3:A4"/>
    <mergeCell ref="B3:G3"/>
    <mergeCell ref="H3:H4"/>
    <mergeCell ref="B10:H10"/>
    <mergeCell ref="A23:H2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4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16.82"/>
    <col collapsed="false" customWidth="true" hidden="false" outlineLevel="0" max="2" min="2" style="7" width="8.5"/>
    <col collapsed="false" customWidth="true" hidden="false" outlineLevel="0" max="3" min="3" style="7" width="10.65"/>
    <col collapsed="false" customWidth="true" hidden="false" outlineLevel="0" max="4" min="4" style="7" width="9.65"/>
    <col collapsed="false" customWidth="true" hidden="false" outlineLevel="0" max="5" min="5" style="7" width="9.49"/>
    <col collapsed="false" customWidth="true" hidden="false" outlineLevel="0" max="7" min="6" style="7" width="9.65"/>
    <col collapsed="false" customWidth="true" hidden="false" outlineLevel="0" max="8" min="8" style="7" width="14.82"/>
    <col collapsed="false" customWidth="true" hidden="false" outlineLevel="0" max="9" min="9" style="7" width="13.65"/>
    <col collapsed="false" customWidth="true" hidden="false" outlineLevel="0" max="10" min="10" style="7" width="10.65"/>
    <col collapsed="false" customWidth="true" hidden="false" outlineLevel="0" max="11" min="11" style="7" width="8.5"/>
    <col collapsed="false" customWidth="false" hidden="false" outlineLevel="0" max="257" min="12" style="7" width="9.33"/>
  </cols>
  <sheetData>
    <row r="1" customFormat="false" ht="12" hidden="false" customHeight="false" outlineLevel="0" collapsed="false">
      <c r="A1" s="8" t="s">
        <v>63</v>
      </c>
    </row>
    <row r="2" customFormat="false" ht="12" hidden="false" customHeight="false" outlineLevel="0" collapsed="false">
      <c r="B2" s="33"/>
      <c r="C2" s="33"/>
      <c r="D2" s="33"/>
      <c r="E2" s="33"/>
      <c r="F2" s="36"/>
      <c r="G2" s="36"/>
      <c r="H2" s="33"/>
      <c r="I2" s="33"/>
      <c r="J2" s="33"/>
      <c r="K2" s="36"/>
    </row>
    <row r="3" customFormat="false" ht="11.25" hidden="false" customHeight="true" outlineLevel="0" collapsed="false">
      <c r="A3" s="9" t="s">
        <v>18</v>
      </c>
      <c r="B3" s="34" t="s">
        <v>64</v>
      </c>
      <c r="C3" s="34"/>
      <c r="D3" s="34"/>
      <c r="E3" s="34"/>
      <c r="F3" s="34" t="s">
        <v>25</v>
      </c>
      <c r="G3" s="37" t="s">
        <v>65</v>
      </c>
      <c r="H3" s="38" t="s">
        <v>66</v>
      </c>
      <c r="I3" s="38"/>
      <c r="J3" s="38"/>
      <c r="K3" s="34" t="s">
        <v>25</v>
      </c>
    </row>
    <row r="4" customFormat="false" ht="23.85" hidden="false" customHeight="true" outlineLevel="0" collapsed="false">
      <c r="A4" s="9"/>
      <c r="B4" s="11" t="s">
        <v>67</v>
      </c>
      <c r="C4" s="11"/>
      <c r="D4" s="11" t="s">
        <v>68</v>
      </c>
      <c r="E4" s="11"/>
      <c r="F4" s="34"/>
      <c r="G4" s="37"/>
      <c r="H4" s="10" t="s">
        <v>69</v>
      </c>
      <c r="I4" s="10" t="s">
        <v>70</v>
      </c>
      <c r="J4" s="10" t="s">
        <v>71</v>
      </c>
      <c r="K4" s="34"/>
    </row>
    <row r="5" customFormat="false" ht="36" hidden="false" customHeight="false" outlineLevel="0" collapsed="false">
      <c r="A5" s="9"/>
      <c r="B5" s="11" t="s">
        <v>25</v>
      </c>
      <c r="C5" s="11" t="s">
        <v>65</v>
      </c>
      <c r="D5" s="11" t="s">
        <v>25</v>
      </c>
      <c r="E5" s="11" t="s">
        <v>65</v>
      </c>
      <c r="F5" s="34"/>
      <c r="G5" s="37"/>
      <c r="H5" s="10"/>
      <c r="I5" s="10"/>
      <c r="J5" s="10"/>
      <c r="K5" s="34"/>
    </row>
    <row r="6" s="19" customFormat="true" ht="12" hidden="false" customHeight="false" outlineLevel="0" collapsed="false">
      <c r="A6" s="12" t="s">
        <v>26</v>
      </c>
      <c r="B6" s="17" t="n">
        <v>25223.55</v>
      </c>
      <c r="C6" s="17" t="n">
        <v>13186.79</v>
      </c>
      <c r="D6" s="17" t="n">
        <v>365281.94</v>
      </c>
      <c r="E6" s="17" t="n">
        <v>110353.41</v>
      </c>
      <c r="F6" s="13" t="n">
        <v>390505.49</v>
      </c>
      <c r="G6" s="13" t="n">
        <v>123540.2</v>
      </c>
      <c r="H6" s="17" t="n">
        <v>8175.1</v>
      </c>
      <c r="I6" s="17" t="n">
        <v>12096.98</v>
      </c>
      <c r="J6" s="17" t="n">
        <v>2842.48</v>
      </c>
      <c r="K6" s="17" t="n">
        <v>23114.56</v>
      </c>
    </row>
    <row r="7" s="19" customFormat="true" ht="12" hidden="false" customHeight="false" outlineLevel="0" collapsed="false">
      <c r="A7" s="12" t="s">
        <v>27</v>
      </c>
      <c r="B7" s="17" t="n">
        <v>24066.46</v>
      </c>
      <c r="C7" s="17" t="n">
        <v>12595.53</v>
      </c>
      <c r="D7" s="17" t="n">
        <v>363672.51</v>
      </c>
      <c r="E7" s="17" t="n">
        <v>112015.72</v>
      </c>
      <c r="F7" s="13" t="n">
        <v>387738.97</v>
      </c>
      <c r="G7" s="13" t="n">
        <v>124611.25</v>
      </c>
      <c r="H7" s="17" t="n">
        <v>8344.21</v>
      </c>
      <c r="I7" s="17" t="n">
        <v>9796.93</v>
      </c>
      <c r="J7" s="17" t="n">
        <v>2719.9</v>
      </c>
      <c r="K7" s="17" t="n">
        <v>20861.04</v>
      </c>
    </row>
    <row r="8" s="19" customFormat="true" ht="12" hidden="false" customHeight="false" outlineLevel="0" collapsed="false">
      <c r="A8" s="12" t="s">
        <v>28</v>
      </c>
      <c r="B8" s="17" t="n">
        <v>23085.8</v>
      </c>
      <c r="C8" s="17" t="n">
        <v>12076.45</v>
      </c>
      <c r="D8" s="17" t="n">
        <v>362225.71</v>
      </c>
      <c r="E8" s="17" t="n">
        <v>112557.96</v>
      </c>
      <c r="F8" s="13" t="n">
        <v>385311.51</v>
      </c>
      <c r="G8" s="13" t="n">
        <v>124634.41</v>
      </c>
      <c r="H8" s="17" t="n">
        <v>8413.57</v>
      </c>
      <c r="I8" s="17" t="n">
        <v>4816.45</v>
      </c>
      <c r="J8" s="17" t="n">
        <v>805.87</v>
      </c>
      <c r="K8" s="17" t="n">
        <v>14035.89</v>
      </c>
      <c r="L8" s="35"/>
      <c r="M8" s="35"/>
    </row>
    <row r="9" s="19" customFormat="true" ht="12" hidden="false" customHeight="false" outlineLevel="0" collapsed="false">
      <c r="A9" s="12" t="s">
        <v>29</v>
      </c>
      <c r="B9" s="17" t="n">
        <v>22122.53</v>
      </c>
      <c r="C9" s="17" t="n">
        <v>11572.24</v>
      </c>
      <c r="D9" s="17" t="n">
        <v>360591.72</v>
      </c>
      <c r="E9" s="17" t="n">
        <v>112698.23</v>
      </c>
      <c r="F9" s="13" t="n">
        <v>382714.25</v>
      </c>
      <c r="G9" s="13" t="n">
        <v>124270.47</v>
      </c>
      <c r="H9" s="17" t="n">
        <v>7926.91</v>
      </c>
      <c r="I9" s="17" t="n">
        <v>4889.42</v>
      </c>
      <c r="J9" s="17" t="n">
        <v>546.87</v>
      </c>
      <c r="K9" s="17" t="n">
        <v>13363.2</v>
      </c>
      <c r="L9" s="35"/>
      <c r="M9" s="35"/>
    </row>
    <row r="10" s="19" customFormat="true" ht="12" hidden="false" customHeight="false" outlineLevel="0" collapsed="false">
      <c r="A10" s="12"/>
      <c r="B10" s="17"/>
      <c r="C10" s="17"/>
      <c r="D10" s="17"/>
      <c r="E10" s="17"/>
      <c r="F10" s="13"/>
      <c r="G10" s="13"/>
      <c r="H10" s="17"/>
      <c r="I10" s="17"/>
      <c r="J10" s="17"/>
      <c r="K10" s="17"/>
      <c r="L10" s="35"/>
      <c r="M10" s="35"/>
    </row>
    <row r="11" customFormat="false" ht="13.5" hidden="false" customHeight="true" outlineLevel="0" collapsed="false">
      <c r="A11" s="12"/>
      <c r="B11" s="39" t="s">
        <v>30</v>
      </c>
      <c r="C11" s="39"/>
      <c r="D11" s="39"/>
      <c r="E11" s="39"/>
      <c r="F11" s="39"/>
      <c r="G11" s="39"/>
      <c r="H11" s="39"/>
      <c r="I11" s="39"/>
      <c r="J11" s="39"/>
      <c r="K11" s="39"/>
      <c r="L11" s="24"/>
      <c r="M11" s="24"/>
    </row>
    <row r="12" customFormat="false" ht="12" hidden="false" customHeight="false" outlineLevel="0" collapsed="false">
      <c r="A12" s="14" t="s">
        <v>31</v>
      </c>
      <c r="B12" s="17" t="n">
        <v>1273.08</v>
      </c>
      <c r="C12" s="17" t="n">
        <v>667.12</v>
      </c>
      <c r="D12" s="17" t="n">
        <v>17118.54</v>
      </c>
      <c r="E12" s="17" t="n">
        <v>5547.86</v>
      </c>
      <c r="F12" s="13" t="n">
        <f aca="false">B12+D12</f>
        <v>18391.62</v>
      </c>
      <c r="G12" s="13" t="n">
        <v>6183.48</v>
      </c>
      <c r="H12" s="17" t="n">
        <v>385.47</v>
      </c>
      <c r="I12" s="17" t="n">
        <v>94.5</v>
      </c>
      <c r="J12" s="17" t="n">
        <v>12.9</v>
      </c>
      <c r="K12" s="17" t="n">
        <f aca="false">SUM(H12:J12)</f>
        <v>492.87</v>
      </c>
      <c r="L12" s="24"/>
      <c r="M12" s="24"/>
    </row>
    <row r="13" customFormat="false" ht="12" hidden="false" customHeight="false" outlineLevel="0" collapsed="false">
      <c r="A13" s="16" t="s">
        <v>32</v>
      </c>
      <c r="B13" s="17" t="n">
        <v>2455.45</v>
      </c>
      <c r="C13" s="17" t="n">
        <v>1242.21</v>
      </c>
      <c r="D13" s="17" t="n">
        <v>38291.8400000003</v>
      </c>
      <c r="E13" s="17" t="n">
        <v>11650.62</v>
      </c>
      <c r="F13" s="13" t="n">
        <f aca="false">B13+D13</f>
        <v>40747.2900000003</v>
      </c>
      <c r="G13" s="13" t="n">
        <v>12829.61</v>
      </c>
      <c r="H13" s="17" t="n">
        <v>821.630000000001</v>
      </c>
      <c r="I13" s="17" t="n">
        <v>480.83</v>
      </c>
      <c r="J13" s="17" t="n">
        <v>67.18</v>
      </c>
      <c r="K13" s="17" t="n">
        <f aca="false">SUM(H13:J13)</f>
        <v>1369.64</v>
      </c>
      <c r="L13" s="24"/>
      <c r="M13" s="24"/>
    </row>
    <row r="14" customFormat="false" ht="12" hidden="false" customHeight="false" outlineLevel="0" collapsed="false">
      <c r="A14" s="18" t="s">
        <v>33</v>
      </c>
      <c r="B14" s="17" t="n">
        <v>1925.45</v>
      </c>
      <c r="C14" s="17" t="n">
        <v>1011.83</v>
      </c>
      <c r="D14" s="17" t="n">
        <v>27369.7000000001</v>
      </c>
      <c r="E14" s="17" t="n">
        <v>8342.24</v>
      </c>
      <c r="F14" s="13" t="n">
        <f aca="false">B14+D14</f>
        <v>29295.1500000001</v>
      </c>
      <c r="G14" s="13" t="n">
        <v>9311.92</v>
      </c>
      <c r="H14" s="17" t="n">
        <v>465.74</v>
      </c>
      <c r="I14" s="17" t="n">
        <v>319.7</v>
      </c>
      <c r="J14" s="17" t="n">
        <v>36.58</v>
      </c>
      <c r="K14" s="17" t="n">
        <f aca="false">SUM(H14:J14)</f>
        <v>822.02</v>
      </c>
      <c r="L14" s="24"/>
      <c r="M14" s="24"/>
    </row>
    <row r="15" customFormat="false" ht="12" hidden="false" customHeight="false" outlineLevel="0" collapsed="false">
      <c r="A15" s="16" t="s">
        <v>34</v>
      </c>
      <c r="B15" s="17" t="n">
        <v>5149.26</v>
      </c>
      <c r="C15" s="17" t="n">
        <v>2726.11</v>
      </c>
      <c r="D15" s="17" t="n">
        <v>101158.779999999</v>
      </c>
      <c r="E15" s="17" t="n">
        <v>31390.31</v>
      </c>
      <c r="F15" s="13" t="n">
        <f aca="false">B15+D15</f>
        <v>106308.039999999</v>
      </c>
      <c r="G15" s="13" t="n">
        <v>33931.49</v>
      </c>
      <c r="H15" s="17" t="n">
        <v>2717.94</v>
      </c>
      <c r="I15" s="17" t="n">
        <v>1927.47</v>
      </c>
      <c r="J15" s="17" t="n">
        <v>112.71</v>
      </c>
      <c r="K15" s="17" t="n">
        <f aca="false">SUM(H15:J15)</f>
        <v>4758.12</v>
      </c>
      <c r="L15" s="24"/>
      <c r="M15" s="24"/>
    </row>
    <row r="16" customFormat="false" ht="12" hidden="false" customHeight="false" outlineLevel="0" collapsed="false">
      <c r="A16" s="16" t="s">
        <v>35</v>
      </c>
      <c r="B16" s="17" t="n">
        <v>2024.07</v>
      </c>
      <c r="C16" s="17" t="n">
        <v>1118.38</v>
      </c>
      <c r="D16" s="17" t="n">
        <v>27890.7100000001</v>
      </c>
      <c r="E16" s="17" t="n">
        <v>9353.04999999997</v>
      </c>
      <c r="F16" s="13" t="n">
        <f aca="false">B16+D16</f>
        <v>29914.7800000001</v>
      </c>
      <c r="G16" s="13" t="n">
        <v>10422.9</v>
      </c>
      <c r="H16" s="17" t="n">
        <v>565.27</v>
      </c>
      <c r="I16" s="17" t="n">
        <v>196.86</v>
      </c>
      <c r="J16" s="17" t="n">
        <v>38.18</v>
      </c>
      <c r="K16" s="17" t="n">
        <f aca="false">SUM(H16:J16)</f>
        <v>800.31</v>
      </c>
      <c r="L16" s="24"/>
      <c r="M16" s="24"/>
    </row>
    <row r="17" customFormat="false" ht="12" hidden="false" customHeight="false" outlineLevel="0" collapsed="false">
      <c r="A17" s="16" t="s">
        <v>36</v>
      </c>
      <c r="B17" s="17" t="n">
        <v>2214.99</v>
      </c>
      <c r="C17" s="17" t="n">
        <v>1146.99</v>
      </c>
      <c r="D17" s="17" t="n">
        <v>38470.0800000003</v>
      </c>
      <c r="E17" s="17" t="n">
        <v>11986.53</v>
      </c>
      <c r="F17" s="13" t="n">
        <f aca="false">B17+D17</f>
        <v>40685.0700000003</v>
      </c>
      <c r="G17" s="13" t="n">
        <v>13070.55</v>
      </c>
      <c r="H17" s="17" t="n">
        <v>800.56</v>
      </c>
      <c r="I17" s="17" t="n">
        <v>557.82</v>
      </c>
      <c r="J17" s="17" t="n">
        <v>61.89</v>
      </c>
      <c r="K17" s="17" t="n">
        <f aca="false">SUM(H17:J17)</f>
        <v>1420.27</v>
      </c>
      <c r="L17" s="24"/>
      <c r="M17" s="24"/>
    </row>
    <row r="18" customFormat="false" ht="12" hidden="false" customHeight="false" outlineLevel="0" collapsed="false">
      <c r="A18" s="16" t="s">
        <v>37</v>
      </c>
      <c r="B18" s="17" t="n">
        <v>1942.08</v>
      </c>
      <c r="C18" s="17" t="n">
        <v>1012.63</v>
      </c>
      <c r="D18" s="17" t="n">
        <v>32514.3400000001</v>
      </c>
      <c r="E18" s="17" t="n">
        <v>10168.16</v>
      </c>
      <c r="F18" s="13" t="n">
        <f aca="false">B18+D18</f>
        <v>34456.4200000001</v>
      </c>
      <c r="G18" s="13" t="n">
        <v>11123.22</v>
      </c>
      <c r="H18" s="17" t="n">
        <v>773.03</v>
      </c>
      <c r="I18" s="17" t="n">
        <v>1664.8</v>
      </c>
      <c r="J18" s="17" t="n">
        <v>35.46</v>
      </c>
      <c r="K18" s="17" t="n">
        <f aca="false">SUM(H18:J18)</f>
        <v>2473.29</v>
      </c>
      <c r="L18" s="24"/>
      <c r="M18" s="24"/>
    </row>
    <row r="19" customFormat="false" ht="12" hidden="false" customHeight="false" outlineLevel="0" collapsed="false">
      <c r="A19" s="16" t="s">
        <v>38</v>
      </c>
      <c r="B19" s="17" t="n">
        <v>1445.77</v>
      </c>
      <c r="C19" s="17" t="n">
        <v>733.71</v>
      </c>
      <c r="D19" s="17" t="n">
        <v>25191.18</v>
      </c>
      <c r="E19" s="17" t="n">
        <v>8534.35</v>
      </c>
      <c r="F19" s="13" t="n">
        <f aca="false">B19+D19</f>
        <v>26636.95</v>
      </c>
      <c r="G19" s="13" t="n">
        <v>9224.06999999999</v>
      </c>
      <c r="H19" s="17" t="n">
        <v>507.29</v>
      </c>
      <c r="I19" s="17" t="n">
        <v>190.01</v>
      </c>
      <c r="J19" s="17" t="n">
        <v>14.8</v>
      </c>
      <c r="K19" s="17" t="n">
        <f aca="false">SUM(H19:J19)</f>
        <v>712.1</v>
      </c>
      <c r="L19" s="24"/>
      <c r="M19" s="24"/>
    </row>
    <row r="20" customFormat="false" ht="12" hidden="false" customHeight="false" outlineLevel="0" collapsed="false">
      <c r="A20" s="16" t="s">
        <v>39</v>
      </c>
      <c r="B20" s="17" t="n">
        <v>1440.89</v>
      </c>
      <c r="C20" s="17" t="n">
        <v>758.18</v>
      </c>
      <c r="D20" s="17" t="n">
        <v>19745.6300000001</v>
      </c>
      <c r="E20" s="17" t="n">
        <v>6655.43999999999</v>
      </c>
      <c r="F20" s="13" t="n">
        <f aca="false">B20+D20</f>
        <v>21186.5200000001</v>
      </c>
      <c r="G20" s="13" t="n">
        <v>7383.16</v>
      </c>
      <c r="H20" s="17" t="n">
        <v>219.8</v>
      </c>
      <c r="I20" s="17" t="n">
        <v>148.84</v>
      </c>
      <c r="J20" s="17" t="n">
        <v>12.91</v>
      </c>
      <c r="K20" s="17" t="n">
        <f aca="false">SUM(H20:J20)</f>
        <v>381.55</v>
      </c>
      <c r="L20" s="24"/>
      <c r="M20" s="24"/>
    </row>
    <row r="21" customFormat="false" ht="12" hidden="false" customHeight="false" outlineLevel="0" collapsed="false">
      <c r="A21" s="16" t="s">
        <v>40</v>
      </c>
      <c r="B21" s="17" t="n">
        <v>1382.53</v>
      </c>
      <c r="C21" s="17" t="n">
        <v>723.44</v>
      </c>
      <c r="D21" s="17" t="n">
        <v>30017.4500000002</v>
      </c>
      <c r="E21" s="17" t="n">
        <v>9590.00000000001</v>
      </c>
      <c r="F21" s="13" t="n">
        <f aca="false">B21+D21</f>
        <v>31399.9800000002</v>
      </c>
      <c r="G21" s="13" t="n">
        <v>10223.92</v>
      </c>
      <c r="H21" s="17" t="n">
        <v>743.07</v>
      </c>
      <c r="I21" s="17" t="n">
        <v>407.2</v>
      </c>
      <c r="J21" s="17" t="n">
        <v>19.26</v>
      </c>
      <c r="K21" s="17" t="n">
        <f aca="false">SUM(H21:J21)</f>
        <v>1169.53</v>
      </c>
      <c r="L21" s="24"/>
      <c r="M21" s="24"/>
    </row>
    <row r="22" customFormat="false" ht="12" hidden="false" customHeight="false" outlineLevel="0" collapsed="false">
      <c r="A22" s="20" t="s">
        <v>41</v>
      </c>
      <c r="B22" s="21" t="n">
        <f aca="false">SUM(B12:B21)</f>
        <v>21253.57</v>
      </c>
      <c r="C22" s="21" t="n">
        <f aca="false">SUM(C12:C21)</f>
        <v>11140.6</v>
      </c>
      <c r="D22" s="21" t="n">
        <f aca="false">SUM(D12:D21)</f>
        <v>357768.25</v>
      </c>
      <c r="E22" s="21" t="n">
        <f aca="false">SUM(E12:E21)</f>
        <v>113218.56</v>
      </c>
      <c r="F22" s="21" t="n">
        <f aca="false">SUM(F12:F21)</f>
        <v>379021.82</v>
      </c>
      <c r="G22" s="21" t="n">
        <f aca="false">SUM(G12:G21)</f>
        <v>123704.32</v>
      </c>
      <c r="H22" s="21" t="n">
        <f aca="false">SUM(H12:H21)</f>
        <v>7999.8</v>
      </c>
      <c r="I22" s="21" t="n">
        <f aca="false">SUM(I12:I21)</f>
        <v>5988.03</v>
      </c>
      <c r="J22" s="21" t="n">
        <f aca="false">SUM(J12:J21)</f>
        <v>411.87</v>
      </c>
      <c r="K22" s="21" t="n">
        <f aca="false">SUM(K12:K21)</f>
        <v>14399.7</v>
      </c>
      <c r="L22" s="24"/>
      <c r="M22" s="24"/>
    </row>
    <row r="23" customFormat="false" ht="12" hidden="false" customHeight="false" outlineLevel="0" collapsed="false">
      <c r="A23" s="22" t="s">
        <v>42</v>
      </c>
      <c r="B23" s="14"/>
      <c r="C23" s="14"/>
      <c r="D23" s="14"/>
      <c r="E23" s="14"/>
      <c r="F23" s="14"/>
      <c r="G23" s="14"/>
      <c r="H23" s="14"/>
      <c r="I23" s="14"/>
      <c r="J23" s="40"/>
      <c r="K23" s="24"/>
      <c r="L23" s="24"/>
      <c r="M23" s="24"/>
    </row>
    <row r="24" customFormat="false" ht="20.85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</row>
    <row r="25" customFormat="false" ht="1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3">
    <mergeCell ref="A3:A5"/>
    <mergeCell ref="B3:E3"/>
    <mergeCell ref="F3:F5"/>
    <mergeCell ref="G3:G5"/>
    <mergeCell ref="H3:J3"/>
    <mergeCell ref="K3:K5"/>
    <mergeCell ref="B4:C4"/>
    <mergeCell ref="D4:E4"/>
    <mergeCell ref="H4:H5"/>
    <mergeCell ref="I4:I5"/>
    <mergeCell ref="J4:J5"/>
    <mergeCell ref="B11:K11"/>
    <mergeCell ref="A24:K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74.99"/>
    <col collapsed="false" customWidth="true" hidden="false" outlineLevel="0" max="2" min="2" style="7" width="13.65"/>
    <col collapsed="false" customWidth="true" hidden="false" outlineLevel="0" max="3" min="3" style="7" width="11.99"/>
    <col collapsed="false" customWidth="true" hidden="false" outlineLevel="0" max="4" min="4" style="7" width="12.65"/>
    <col collapsed="false" customWidth="true" hidden="false" outlineLevel="0" max="5" min="5" style="7" width="10.49"/>
    <col collapsed="false" customWidth="true" hidden="false" outlineLevel="0" max="6" min="6" style="7" width="12.65"/>
    <col collapsed="false" customWidth="true" hidden="false" outlineLevel="0" max="7" min="7" style="7" width="12.16"/>
    <col collapsed="false" customWidth="true" hidden="false" outlineLevel="0" max="8" min="8" style="7" width="11.33"/>
    <col collapsed="false" customWidth="true" hidden="false" outlineLevel="0" max="9" min="9" style="7" width="11.99"/>
    <col collapsed="false" customWidth="false" hidden="false" outlineLevel="0" max="257" min="10" style="7" width="9.33"/>
  </cols>
  <sheetData>
    <row r="1" customFormat="false" ht="12" hidden="false" customHeight="false" outlineLevel="0" collapsed="false">
      <c r="A1" s="8" t="s">
        <v>72</v>
      </c>
    </row>
    <row r="3" customFormat="false" ht="13.5" hidden="false" customHeight="true" outlineLevel="0" collapsed="false">
      <c r="A3" s="9" t="s">
        <v>73</v>
      </c>
      <c r="B3" s="10" t="s">
        <v>74</v>
      </c>
      <c r="C3" s="10"/>
      <c r="D3" s="10" t="s">
        <v>75</v>
      </c>
      <c r="E3" s="10"/>
      <c r="F3" s="10" t="s">
        <v>76</v>
      </c>
      <c r="G3" s="10"/>
      <c r="H3" s="10" t="s">
        <v>77</v>
      </c>
      <c r="I3" s="10"/>
    </row>
    <row r="4" customFormat="false" ht="24" hidden="false" customHeight="false" outlineLevel="0" collapsed="false">
      <c r="A4" s="9"/>
      <c r="B4" s="41" t="s">
        <v>25</v>
      </c>
      <c r="C4" s="41" t="s">
        <v>65</v>
      </c>
      <c r="D4" s="41" t="s">
        <v>25</v>
      </c>
      <c r="E4" s="41" t="s">
        <v>65</v>
      </c>
      <c r="F4" s="41" t="s">
        <v>25</v>
      </c>
      <c r="G4" s="41" t="s">
        <v>65</v>
      </c>
      <c r="H4" s="41" t="s">
        <v>25</v>
      </c>
      <c r="I4" s="41" t="s">
        <v>65</v>
      </c>
      <c r="K4" s="0"/>
      <c r="L4" s="0"/>
      <c r="M4" s="0"/>
      <c r="N4" s="0"/>
      <c r="O4" s="0"/>
    </row>
    <row r="5" customFormat="false" ht="12" hidden="false" customHeight="false" outlineLevel="0" collapsed="false">
      <c r="A5" s="42" t="s">
        <v>78</v>
      </c>
      <c r="B5" s="17" t="n">
        <v>1536.73</v>
      </c>
      <c r="C5" s="17" t="n">
        <v>115.95</v>
      </c>
      <c r="D5" s="17" t="n">
        <v>113.95</v>
      </c>
      <c r="E5" s="17" t="n">
        <v>23.38</v>
      </c>
      <c r="F5" s="17" t="n">
        <v>71.75</v>
      </c>
      <c r="G5" s="17" t="n">
        <v>13.05</v>
      </c>
      <c r="H5" s="17" t="n">
        <v>4.01</v>
      </c>
      <c r="I5" s="17" t="n">
        <v>0</v>
      </c>
      <c r="J5" s="24"/>
      <c r="K5" s="0"/>
      <c r="L5" s="0"/>
      <c r="M5" s="0"/>
      <c r="N5" s="0"/>
      <c r="O5" s="0"/>
    </row>
    <row r="6" s="19" customFormat="true" ht="12" hidden="false" customHeight="false" outlineLevel="0" collapsed="false">
      <c r="A6" s="42" t="s">
        <v>79</v>
      </c>
      <c r="B6" s="17" t="n">
        <v>240104.529999996</v>
      </c>
      <c r="C6" s="17" t="n">
        <v>82423.3000000006</v>
      </c>
      <c r="D6" s="17" t="n">
        <v>47326.0100000002</v>
      </c>
      <c r="E6" s="17" t="n">
        <v>13548.4</v>
      </c>
      <c r="F6" s="17" t="n">
        <v>2632.85999999999</v>
      </c>
      <c r="G6" s="17" t="n">
        <v>645.13</v>
      </c>
      <c r="H6" s="17" t="n">
        <v>9595.97000000039</v>
      </c>
      <c r="I6" s="17" t="n">
        <v>2985.02999999999</v>
      </c>
      <c r="J6" s="35"/>
      <c r="K6" s="0"/>
      <c r="L6" s="0"/>
      <c r="M6" s="0"/>
      <c r="N6" s="0"/>
      <c r="O6" s="0"/>
    </row>
    <row r="7" s="19" customFormat="true" ht="12" hidden="false" customHeight="false" outlineLevel="0" collapsed="false">
      <c r="A7" s="42" t="s">
        <v>80</v>
      </c>
      <c r="B7" s="17" t="n">
        <v>1602.03</v>
      </c>
      <c r="C7" s="17" t="n">
        <v>514.53</v>
      </c>
      <c r="D7" s="17" t="n">
        <v>307.23</v>
      </c>
      <c r="E7" s="17" t="n">
        <v>77.79</v>
      </c>
      <c r="F7" s="17" t="n">
        <v>65.55</v>
      </c>
      <c r="G7" s="17" t="n">
        <v>6.45</v>
      </c>
      <c r="H7" s="17" t="n">
        <v>18.71</v>
      </c>
      <c r="I7" s="17" t="n">
        <v>6.99</v>
      </c>
      <c r="J7" s="35"/>
      <c r="K7" s="0"/>
      <c r="L7" s="0"/>
      <c r="M7" s="0"/>
      <c r="N7" s="0"/>
      <c r="O7" s="0"/>
    </row>
    <row r="8" s="19" customFormat="true" ht="12" hidden="false" customHeight="false" outlineLevel="0" collapsed="false">
      <c r="A8" s="42" t="s">
        <v>81</v>
      </c>
      <c r="B8" s="17" t="n">
        <v>13179.72</v>
      </c>
      <c r="C8" s="17" t="n">
        <v>3148.89</v>
      </c>
      <c r="D8" s="17" t="n">
        <v>571.67</v>
      </c>
      <c r="E8" s="17" t="n">
        <v>110.71</v>
      </c>
      <c r="F8" s="17" t="n">
        <v>187.9</v>
      </c>
      <c r="G8" s="17" t="n">
        <v>27.44</v>
      </c>
      <c r="H8" s="17" t="n">
        <v>786.019999999997</v>
      </c>
      <c r="I8" s="17" t="n">
        <v>133.61</v>
      </c>
      <c r="J8" s="35"/>
      <c r="K8" s="0"/>
      <c r="L8" s="0"/>
      <c r="M8" s="0"/>
      <c r="N8" s="0"/>
      <c r="O8" s="0"/>
    </row>
    <row r="9" s="19" customFormat="true" ht="12" hidden="false" customHeight="false" outlineLevel="0" collapsed="false">
      <c r="A9" s="42" t="s">
        <v>82</v>
      </c>
      <c r="B9" s="17" t="n">
        <v>45560.4300000025</v>
      </c>
      <c r="C9" s="17" t="n">
        <v>4917.24999999998</v>
      </c>
      <c r="D9" s="17" t="n">
        <v>42180.6200000003</v>
      </c>
      <c r="E9" s="17" t="n">
        <v>2580.49</v>
      </c>
      <c r="F9" s="17" t="n">
        <v>841.18</v>
      </c>
      <c r="G9" s="17" t="n">
        <v>167.51</v>
      </c>
      <c r="H9" s="17" t="n">
        <v>594.780000000002</v>
      </c>
      <c r="I9" s="17" t="n">
        <v>62.03</v>
      </c>
      <c r="J9" s="35"/>
      <c r="K9" s="0"/>
      <c r="L9" s="0"/>
      <c r="M9" s="0"/>
      <c r="N9" s="0"/>
      <c r="O9" s="0"/>
    </row>
    <row r="10" s="19" customFormat="true" ht="12" hidden="false" customHeight="false" outlineLevel="0" collapsed="false">
      <c r="A10" s="42" t="s">
        <v>83</v>
      </c>
      <c r="B10" s="17" t="n">
        <v>122000.540000009</v>
      </c>
      <c r="C10" s="17" t="n">
        <v>59278.5600000009</v>
      </c>
      <c r="D10" s="17" t="n">
        <v>92843.9299999997</v>
      </c>
      <c r="E10" s="17" t="n">
        <v>31567.7600000001</v>
      </c>
      <c r="F10" s="17" t="n">
        <v>2591.99999999999</v>
      </c>
      <c r="G10" s="17" t="n">
        <v>903.01</v>
      </c>
      <c r="H10" s="17" t="n">
        <v>1092.17999999999</v>
      </c>
      <c r="I10" s="17" t="n">
        <v>590.96</v>
      </c>
      <c r="J10" s="35"/>
      <c r="K10" s="0"/>
      <c r="L10" s="0"/>
      <c r="M10" s="0"/>
      <c r="N10" s="0"/>
      <c r="O10" s="0"/>
    </row>
    <row r="11" s="19" customFormat="true" ht="12" hidden="false" customHeight="false" outlineLevel="0" collapsed="false">
      <c r="A11" s="42" t="s">
        <v>84</v>
      </c>
      <c r="B11" s="17" t="n">
        <v>40205.9900000024</v>
      </c>
      <c r="C11" s="17" t="n">
        <v>7134.33999999998</v>
      </c>
      <c r="D11" s="17" t="n">
        <v>8399.23</v>
      </c>
      <c r="E11" s="17" t="n">
        <v>1212</v>
      </c>
      <c r="F11" s="17" t="n">
        <v>676.49</v>
      </c>
      <c r="G11" s="17" t="n">
        <v>133.7</v>
      </c>
      <c r="H11" s="17" t="n">
        <v>463.050000000001</v>
      </c>
      <c r="I11" s="17" t="n">
        <v>85.09</v>
      </c>
      <c r="J11" s="35"/>
      <c r="K11" s="0"/>
      <c r="L11" s="0"/>
      <c r="M11" s="0"/>
      <c r="N11" s="0"/>
      <c r="O11" s="0"/>
    </row>
    <row r="12" s="19" customFormat="true" ht="12" hidden="false" customHeight="false" outlineLevel="0" collapsed="false">
      <c r="A12" s="42" t="s">
        <v>85</v>
      </c>
      <c r="B12" s="17" t="n">
        <v>81760.5200000051</v>
      </c>
      <c r="C12" s="17" t="n">
        <v>42977.2200000003</v>
      </c>
      <c r="D12" s="17" t="n">
        <v>35926.5100000001</v>
      </c>
      <c r="E12" s="17" t="n">
        <v>15830.67</v>
      </c>
      <c r="F12" s="17" t="n">
        <v>677.42</v>
      </c>
      <c r="G12" s="17" t="n">
        <v>239.82</v>
      </c>
      <c r="H12" s="17" t="n">
        <v>444.64</v>
      </c>
      <c r="I12" s="17" t="n">
        <v>244.92</v>
      </c>
      <c r="J12" s="35"/>
      <c r="K12" s="0"/>
      <c r="L12" s="0"/>
      <c r="M12" s="0"/>
      <c r="N12" s="0"/>
      <c r="O12" s="0"/>
    </row>
    <row r="13" s="19" customFormat="true" ht="12" hidden="false" customHeight="false" outlineLevel="0" collapsed="false">
      <c r="A13" s="42" t="s">
        <v>86</v>
      </c>
      <c r="B13" s="17" t="n">
        <v>18619.0000000008</v>
      </c>
      <c r="C13" s="17" t="n">
        <v>8474.28999999998</v>
      </c>
      <c r="D13" s="17" t="n">
        <v>6791.40999999999</v>
      </c>
      <c r="E13" s="17" t="n">
        <v>1890.07</v>
      </c>
      <c r="F13" s="17" t="n">
        <v>653.1</v>
      </c>
      <c r="G13" s="17" t="n">
        <v>249.56</v>
      </c>
      <c r="H13" s="17" t="n">
        <v>176.04</v>
      </c>
      <c r="I13" s="17" t="n">
        <v>73.86</v>
      </c>
      <c r="J13" s="35"/>
      <c r="K13" s="0"/>
      <c r="L13" s="0"/>
      <c r="M13" s="0"/>
      <c r="N13" s="0"/>
      <c r="O13" s="0"/>
    </row>
    <row r="14" s="19" customFormat="true" ht="12" hidden="false" customHeight="false" outlineLevel="0" collapsed="false">
      <c r="A14" s="42" t="s">
        <v>87</v>
      </c>
      <c r="B14" s="17" t="n">
        <v>37068.0500000006</v>
      </c>
      <c r="C14" s="17" t="n">
        <v>19756.1700000001</v>
      </c>
      <c r="D14" s="17" t="n">
        <v>7576.33999999999</v>
      </c>
      <c r="E14" s="17" t="n">
        <v>1975.5</v>
      </c>
      <c r="F14" s="17" t="n">
        <v>364.75</v>
      </c>
      <c r="G14" s="17" t="n">
        <v>77.49</v>
      </c>
      <c r="H14" s="17" t="n">
        <v>122.72</v>
      </c>
      <c r="I14" s="17" t="n">
        <v>60.97</v>
      </c>
      <c r="J14" s="35"/>
      <c r="K14" s="0"/>
      <c r="L14" s="0"/>
      <c r="M14" s="0"/>
      <c r="N14" s="0"/>
      <c r="O14" s="0"/>
    </row>
    <row r="15" s="19" customFormat="true" ht="12" hidden="false" customHeight="false" outlineLevel="0" collapsed="false">
      <c r="A15" s="42" t="s">
        <v>88</v>
      </c>
      <c r="B15" s="17" t="n">
        <v>4772.71999999997</v>
      </c>
      <c r="C15" s="17" t="n">
        <v>3026.22</v>
      </c>
      <c r="D15" s="17" t="n">
        <v>22979.12</v>
      </c>
      <c r="E15" s="17" t="n">
        <v>8281.2</v>
      </c>
      <c r="F15" s="17" t="n">
        <v>753.250000000001</v>
      </c>
      <c r="G15" s="17" t="n">
        <v>292.32</v>
      </c>
      <c r="H15" s="17" t="n">
        <v>16.43</v>
      </c>
      <c r="I15" s="17" t="n">
        <v>8.05</v>
      </c>
      <c r="J15" s="35"/>
      <c r="K15" s="0"/>
      <c r="L15" s="0"/>
      <c r="M15" s="0"/>
      <c r="N15" s="0"/>
      <c r="O15" s="0"/>
    </row>
    <row r="16" s="19" customFormat="true" ht="12" hidden="false" customHeight="false" outlineLevel="0" collapsed="false">
      <c r="A16" s="42" t="s">
        <v>89</v>
      </c>
      <c r="B16" s="17" t="n">
        <v>32620.0600000019</v>
      </c>
      <c r="C16" s="17" t="n">
        <v>19807.47</v>
      </c>
      <c r="D16" s="17" t="n">
        <v>56638.2500000005</v>
      </c>
      <c r="E16" s="17" t="n">
        <v>18335.27</v>
      </c>
      <c r="F16" s="17" t="n">
        <v>763.49</v>
      </c>
      <c r="G16" s="17" t="n">
        <v>213.17</v>
      </c>
      <c r="H16" s="17" t="n">
        <v>349.45</v>
      </c>
      <c r="I16" s="17" t="n">
        <v>208.67</v>
      </c>
      <c r="J16" s="35"/>
      <c r="K16" s="0"/>
      <c r="L16" s="0"/>
      <c r="M16" s="0"/>
      <c r="N16" s="0"/>
      <c r="O16" s="0"/>
    </row>
    <row r="17" s="19" customFormat="true" ht="12" hidden="false" customHeight="false" outlineLevel="0" collapsed="false">
      <c r="A17" s="42" t="s">
        <v>90</v>
      </c>
      <c r="B17" s="17" t="n">
        <v>49153.5600000037</v>
      </c>
      <c r="C17" s="17" t="n">
        <v>25950.8900000001</v>
      </c>
      <c r="D17" s="17" t="n">
        <v>11321.6</v>
      </c>
      <c r="E17" s="17" t="n">
        <v>4529.82</v>
      </c>
      <c r="F17" s="17" t="n">
        <v>1129.62</v>
      </c>
      <c r="G17" s="17" t="n">
        <v>626.38</v>
      </c>
      <c r="H17" s="17" t="n">
        <v>1678.45999999999</v>
      </c>
      <c r="I17" s="17" t="n">
        <v>889.810000000001</v>
      </c>
      <c r="J17" s="35"/>
      <c r="K17" s="0"/>
      <c r="L17" s="0"/>
      <c r="M17" s="0"/>
      <c r="N17" s="0"/>
      <c r="O17" s="0"/>
    </row>
    <row r="18" s="19" customFormat="true" ht="12" hidden="false" customHeight="false" outlineLevel="0" collapsed="false">
      <c r="A18" s="42" t="s">
        <v>91</v>
      </c>
      <c r="B18" s="17" t="n">
        <v>5953.40999999997</v>
      </c>
      <c r="C18" s="17" t="n">
        <v>4630.06999999999</v>
      </c>
      <c r="D18" s="17" t="n">
        <v>2386.03</v>
      </c>
      <c r="E18" s="17" t="n">
        <v>1048.49</v>
      </c>
      <c r="F18" s="17" t="n">
        <v>1930.38999999998</v>
      </c>
      <c r="G18" s="17" t="n">
        <v>1302.73000000001</v>
      </c>
      <c r="H18" s="17" t="n">
        <v>61.84</v>
      </c>
      <c r="I18" s="17" t="n">
        <v>41.13</v>
      </c>
      <c r="J18" s="35"/>
    </row>
    <row r="19" s="19" customFormat="true" ht="12" hidden="false" customHeight="false" outlineLevel="0" collapsed="false">
      <c r="A19" s="42" t="s">
        <v>92</v>
      </c>
      <c r="B19" s="17" t="n">
        <v>34044.5800000025</v>
      </c>
      <c r="C19" s="17" t="n">
        <v>28295.7700000001</v>
      </c>
      <c r="D19" s="17" t="n">
        <v>19816.34</v>
      </c>
      <c r="E19" s="17" t="n">
        <v>9475.12</v>
      </c>
      <c r="F19" s="17" t="n">
        <v>473.92</v>
      </c>
      <c r="G19" s="17" t="n">
        <v>290.89</v>
      </c>
      <c r="H19" s="17" t="n">
        <v>914.62</v>
      </c>
      <c r="I19" s="17" t="n">
        <v>700.23</v>
      </c>
      <c r="J19" s="35"/>
    </row>
    <row r="20" customFormat="false" ht="12" hidden="false" customHeight="false" outlineLevel="0" collapsed="false">
      <c r="A20" s="42" t="s">
        <v>93</v>
      </c>
      <c r="B20" s="17" t="n">
        <v>8940.50000000029</v>
      </c>
      <c r="C20" s="17" t="n">
        <v>4159.91</v>
      </c>
      <c r="D20" s="17" t="n">
        <v>5865.09</v>
      </c>
      <c r="E20" s="17" t="n">
        <v>2236.69</v>
      </c>
      <c r="F20" s="17" t="n">
        <v>366.649999999999</v>
      </c>
      <c r="G20" s="17" t="n">
        <v>145.91</v>
      </c>
      <c r="H20" s="17" t="n">
        <v>93.9800000000002</v>
      </c>
      <c r="I20" s="17" t="n">
        <v>36.89</v>
      </c>
      <c r="J20" s="24"/>
    </row>
    <row r="21" customFormat="false" ht="12" hidden="false" customHeight="false" outlineLevel="0" collapsed="false">
      <c r="A21" s="42" t="s">
        <v>94</v>
      </c>
      <c r="B21" s="17" t="n">
        <v>17112.5099999993</v>
      </c>
      <c r="C21" s="17" t="n">
        <v>12284.1099999998</v>
      </c>
      <c r="D21" s="17" t="n">
        <v>17978.49</v>
      </c>
      <c r="E21" s="17" t="n">
        <v>10980.96</v>
      </c>
      <c r="F21" s="17" t="n">
        <v>219.38</v>
      </c>
      <c r="G21" s="17" t="n">
        <v>86.38</v>
      </c>
      <c r="H21" s="17" t="n">
        <v>194.36</v>
      </c>
      <c r="I21" s="17" t="n">
        <v>71.53</v>
      </c>
      <c r="J21" s="24"/>
    </row>
    <row r="22" customFormat="false" ht="12" hidden="false" customHeight="false" outlineLevel="0" collapsed="false">
      <c r="A22" s="20" t="s">
        <v>95</v>
      </c>
      <c r="B22" s="21" t="n">
        <v>754234.880000023</v>
      </c>
      <c r="C22" s="21" t="n">
        <v>326894.940000002</v>
      </c>
      <c r="D22" s="21" t="n">
        <v>379021.820000001</v>
      </c>
      <c r="E22" s="21" t="n">
        <v>123704.32</v>
      </c>
      <c r="F22" s="21" t="n">
        <v>14399.7</v>
      </c>
      <c r="G22" s="21" t="n">
        <v>5420.94000000001</v>
      </c>
      <c r="H22" s="21" t="n">
        <v>16607.2600000004</v>
      </c>
      <c r="I22" s="21" t="n">
        <v>6199.76999999999</v>
      </c>
      <c r="J22" s="24"/>
    </row>
    <row r="23" customFormat="false" ht="12" hidden="false" customHeight="false" outlineLevel="0" collapsed="false">
      <c r="A23" s="22" t="s">
        <v>42</v>
      </c>
      <c r="B23" s="14"/>
      <c r="C23" s="14"/>
      <c r="D23" s="14"/>
      <c r="E23" s="14"/>
      <c r="F23" s="14"/>
      <c r="G23" s="14"/>
      <c r="H23" s="14"/>
      <c r="I23" s="14"/>
      <c r="J23" s="24"/>
    </row>
    <row r="24" customFormat="false" ht="23.25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24"/>
      <c r="J24" s="24"/>
    </row>
    <row r="25" customFormat="false" ht="1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2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2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2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2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2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2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2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2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2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2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2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2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2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2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2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2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2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2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2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2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2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2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2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2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2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2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2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2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2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2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2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2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2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2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2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2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2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2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2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2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2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2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2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2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2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2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2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2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2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2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2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2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2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2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2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2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2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2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2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2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2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2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2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2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2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2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2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2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2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2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2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2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2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2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2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2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2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2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2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2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2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2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2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2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2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2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2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2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2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2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2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2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2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2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2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2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2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2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2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2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2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2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2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2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2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2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2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2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2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2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2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2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2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2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2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2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2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2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2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2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2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2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2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2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2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2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2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2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2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2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2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2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2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2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2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2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2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2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2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2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2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2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2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2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2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2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2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2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2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2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2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2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2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2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2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2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2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2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2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2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2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2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2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2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2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2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2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2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2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2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2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2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2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2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2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2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2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2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2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2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2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2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2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2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2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2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2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2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2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2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2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2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2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2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2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2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2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2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2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2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2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2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2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2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2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2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2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2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2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2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2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2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2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2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2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2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2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2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2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2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2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2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2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2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2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2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2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2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2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2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2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2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2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2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2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2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2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2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2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2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2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2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2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2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2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2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2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2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2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2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2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2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2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2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2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2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</sheetData>
  <mergeCells count="6">
    <mergeCell ref="A3:A4"/>
    <mergeCell ref="B3:C3"/>
    <mergeCell ref="D3:E3"/>
    <mergeCell ref="F3:G3"/>
    <mergeCell ref="H3:I3"/>
    <mergeCell ref="A24:H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10.16"/>
    <col collapsed="false" customWidth="true" hidden="false" outlineLevel="0" max="3" min="3" style="0" width="10.65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.65"/>
    <col collapsed="false" customWidth="true" hidden="false" outlineLevel="0" max="7" min="7" style="0" width="10.16"/>
    <col collapsed="false" customWidth="true" hidden="false" outlineLevel="0" max="8" min="8" style="0" width="10.65"/>
    <col collapsed="false" customWidth="true" hidden="false" outlineLevel="0" max="9" min="9" style="0" width="11.82"/>
    <col collapsed="false" customWidth="true" hidden="false" outlineLevel="0" max="10" min="10" style="0" width="13.65"/>
    <col collapsed="false" customWidth="true" hidden="false" outlineLevel="0" max="11" min="11" style="0" width="1.65"/>
    <col collapsed="false" customWidth="true" hidden="false" outlineLevel="0" max="12" min="12" style="0" width="10.16"/>
    <col collapsed="false" customWidth="true" hidden="false" outlineLevel="0" max="13" min="13" style="0" width="10.65"/>
    <col collapsed="false" customWidth="true" hidden="false" outlineLevel="0" max="14" min="14" style="0" width="11.82"/>
    <col collapsed="false" customWidth="true" hidden="false" outlineLevel="0" max="15" min="15" style="0" width="13.65"/>
    <col collapsed="false" customWidth="true" hidden="false" outlineLevel="0" max="16" min="16" style="0" width="1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82"/>
    <col collapsed="false" customWidth="true" hidden="false" outlineLevel="0" max="20" min="20" style="0" width="13.65"/>
    <col collapsed="false" customWidth="true" hidden="false" outlineLevel="0" max="22" min="22" style="0" width="9.65"/>
  </cols>
  <sheetData>
    <row r="1" s="7" customFormat="true" ht="12" hidden="false" customHeight="false" outlineLevel="0" collapsed="false">
      <c r="A1" s="8" t="s">
        <v>96</v>
      </c>
    </row>
    <row r="2" s="7" customFormat="true" ht="12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6"/>
      <c r="K2" s="36"/>
      <c r="L2" s="36"/>
      <c r="M2" s="33"/>
      <c r="N2" s="36"/>
      <c r="O2" s="36"/>
      <c r="P2" s="36"/>
      <c r="R2" s="33"/>
    </row>
    <row r="3" s="7" customFormat="true" ht="13.5" hidden="false" customHeight="true" outlineLevel="0" collapsed="false">
      <c r="A3" s="9" t="s">
        <v>97</v>
      </c>
      <c r="B3" s="44" t="s">
        <v>74</v>
      </c>
      <c r="C3" s="44"/>
      <c r="D3" s="44"/>
      <c r="E3" s="44"/>
      <c r="F3" s="44"/>
      <c r="G3" s="44" t="s">
        <v>75</v>
      </c>
      <c r="H3" s="44"/>
      <c r="I3" s="44"/>
      <c r="J3" s="44"/>
      <c r="K3" s="44"/>
      <c r="L3" s="44" t="s">
        <v>76</v>
      </c>
      <c r="M3" s="44"/>
      <c r="N3" s="44"/>
      <c r="O3" s="44"/>
      <c r="P3" s="44"/>
      <c r="Q3" s="44" t="s">
        <v>77</v>
      </c>
      <c r="R3" s="44"/>
      <c r="S3" s="44"/>
      <c r="T3" s="44"/>
    </row>
    <row r="4" s="7" customFormat="true" ht="12" hidden="false" customHeight="false" outlineLevel="0" collapsed="false">
      <c r="A4" s="9"/>
      <c r="B4" s="45" t="s">
        <v>98</v>
      </c>
      <c r="C4" s="45" t="s">
        <v>99</v>
      </c>
      <c r="D4" s="45" t="s">
        <v>100</v>
      </c>
      <c r="E4" s="45" t="s">
        <v>101</v>
      </c>
      <c r="F4" s="46"/>
      <c r="G4" s="45" t="s">
        <v>98</v>
      </c>
      <c r="H4" s="45" t="s">
        <v>99</v>
      </c>
      <c r="I4" s="45" t="s">
        <v>100</v>
      </c>
      <c r="J4" s="45" t="s">
        <v>101</v>
      </c>
      <c r="K4" s="46"/>
      <c r="L4" s="45" t="s">
        <v>98</v>
      </c>
      <c r="M4" s="45" t="s">
        <v>99</v>
      </c>
      <c r="N4" s="45" t="s">
        <v>100</v>
      </c>
      <c r="O4" s="45" t="s">
        <v>101</v>
      </c>
      <c r="P4" s="46"/>
      <c r="Q4" s="46" t="s">
        <v>98</v>
      </c>
      <c r="R4" s="46" t="s">
        <v>99</v>
      </c>
      <c r="S4" s="46" t="s">
        <v>100</v>
      </c>
      <c r="T4" s="46" t="s">
        <v>101</v>
      </c>
    </row>
    <row r="5" s="7" customFormat="true" ht="12" hidden="false" customHeight="false" outlineLevel="0" collapsed="false">
      <c r="A5" s="19" t="s">
        <v>102</v>
      </c>
      <c r="B5" s="31" t="n">
        <v>22227.9200000004</v>
      </c>
      <c r="C5" s="31" t="n">
        <v>58240.5500000014</v>
      </c>
      <c r="D5" s="31" t="n">
        <v>22379.1900000003</v>
      </c>
      <c r="E5" s="31" t="n">
        <v>102848.180000002</v>
      </c>
      <c r="F5" s="31"/>
      <c r="G5" s="31" t="n">
        <v>11624.24</v>
      </c>
      <c r="H5" s="31" t="n">
        <v>100808.859999999</v>
      </c>
      <c r="I5" s="31" t="n">
        <v>103965.84</v>
      </c>
      <c r="J5" s="31" t="n">
        <v>216422.559999999</v>
      </c>
      <c r="K5" s="31"/>
      <c r="L5" s="31" t="n">
        <v>50.21</v>
      </c>
      <c r="M5" s="31" t="n">
        <v>170.34</v>
      </c>
      <c r="N5" s="31" t="n">
        <v>194.38</v>
      </c>
      <c r="O5" s="31" t="n">
        <v>414.93</v>
      </c>
      <c r="P5" s="31"/>
      <c r="Q5" s="47" t="n">
        <v>85.68</v>
      </c>
      <c r="R5" s="47" t="n">
        <v>138.47</v>
      </c>
      <c r="S5" s="47" t="n">
        <v>54.01</v>
      </c>
      <c r="T5" s="47" t="n">
        <v>278.16</v>
      </c>
    </row>
    <row r="6" s="7" customFormat="true" ht="12" hidden="false" customHeight="false" outlineLevel="0" collapsed="false">
      <c r="A6" s="7" t="s">
        <v>103</v>
      </c>
      <c r="B6" s="31" t="n">
        <v>18836.18</v>
      </c>
      <c r="C6" s="31" t="n">
        <v>45313.2100000007</v>
      </c>
      <c r="D6" s="31" t="n">
        <v>24588.1000000005</v>
      </c>
      <c r="E6" s="31" t="n">
        <v>88737.4900000011</v>
      </c>
      <c r="F6" s="31"/>
      <c r="G6" s="31" t="n">
        <v>3940.45</v>
      </c>
      <c r="H6" s="31" t="n">
        <v>42139.7800000001</v>
      </c>
      <c r="I6" s="31" t="n">
        <v>63069.45</v>
      </c>
      <c r="J6" s="31" t="n">
        <v>109266.19</v>
      </c>
      <c r="K6" s="31"/>
      <c r="L6" s="31" t="n">
        <v>114.75</v>
      </c>
      <c r="M6" s="31" t="n">
        <v>133.81</v>
      </c>
      <c r="N6" s="31" t="n">
        <v>167.42</v>
      </c>
      <c r="O6" s="31" t="n">
        <v>415.98</v>
      </c>
      <c r="P6" s="31"/>
      <c r="Q6" s="31" t="n">
        <v>229.1</v>
      </c>
      <c r="R6" s="31" t="n">
        <v>405.03</v>
      </c>
      <c r="S6" s="31" t="n">
        <v>151.41</v>
      </c>
      <c r="T6" s="31" t="n">
        <v>785.54</v>
      </c>
    </row>
    <row r="7" s="7" customFormat="true" ht="12" hidden="false" customHeight="false" outlineLevel="0" collapsed="false">
      <c r="A7" s="7" t="s">
        <v>104</v>
      </c>
      <c r="B7" s="31" t="n">
        <v>68504.5600000007</v>
      </c>
      <c r="C7" s="31" t="n">
        <v>264218.619999998</v>
      </c>
      <c r="D7" s="31" t="n">
        <v>148094.11</v>
      </c>
      <c r="E7" s="31" t="n">
        <v>480817.329999999</v>
      </c>
      <c r="F7" s="31"/>
      <c r="G7" s="31" t="n">
        <v>1970.57</v>
      </c>
      <c r="H7" s="31" t="n">
        <v>21247.3500000001</v>
      </c>
      <c r="I7" s="31" t="n">
        <v>28591.8100000002</v>
      </c>
      <c r="J7" s="31" t="n">
        <v>51809.7300000003</v>
      </c>
      <c r="K7" s="31"/>
      <c r="L7" s="31" t="n">
        <v>1032.65</v>
      </c>
      <c r="M7" s="31" t="n">
        <v>5001.59000000001</v>
      </c>
      <c r="N7" s="31" t="n">
        <v>6101.61999999999</v>
      </c>
      <c r="O7" s="31" t="n">
        <v>12135.86</v>
      </c>
      <c r="P7" s="31"/>
      <c r="Q7" s="31" t="n">
        <v>4879.50000000001</v>
      </c>
      <c r="R7" s="31" t="n">
        <v>7060.64000000002</v>
      </c>
      <c r="S7" s="31" t="n">
        <v>2240.28999999999</v>
      </c>
      <c r="T7" s="31" t="n">
        <v>14180.43</v>
      </c>
    </row>
    <row r="8" s="7" customFormat="true" ht="12" hidden="false" customHeight="false" outlineLevel="0" collapsed="false">
      <c r="A8" s="7" t="s">
        <v>105</v>
      </c>
      <c r="B8" s="31" t="n">
        <v>8246.53</v>
      </c>
      <c r="C8" s="31" t="n">
        <v>41975.58</v>
      </c>
      <c r="D8" s="31" t="n">
        <v>27525.1700000001</v>
      </c>
      <c r="E8" s="31" t="n">
        <v>77747.2800000001</v>
      </c>
      <c r="F8" s="31"/>
      <c r="G8" s="31" t="n">
        <v>74.12</v>
      </c>
      <c r="H8" s="31" t="n">
        <v>565.22</v>
      </c>
      <c r="I8" s="31" t="n">
        <v>884</v>
      </c>
      <c r="J8" s="31" t="n">
        <v>1523.34</v>
      </c>
      <c r="K8" s="31"/>
      <c r="L8" s="31" t="n">
        <v>70.43</v>
      </c>
      <c r="M8" s="31" t="n">
        <v>417.91</v>
      </c>
      <c r="N8" s="31" t="n">
        <v>482.23</v>
      </c>
      <c r="O8" s="31" t="n">
        <v>970.57</v>
      </c>
      <c r="P8" s="31"/>
      <c r="Q8" s="31" t="n">
        <v>367.27</v>
      </c>
      <c r="R8" s="31" t="n">
        <v>704.81</v>
      </c>
      <c r="S8" s="31" t="n">
        <v>223.36</v>
      </c>
      <c r="T8" s="31" t="n">
        <v>1295.44</v>
      </c>
    </row>
    <row r="9" s="7" customFormat="true" ht="12" hidden="false" customHeight="false" outlineLevel="0" collapsed="false">
      <c r="A9" s="18" t="s">
        <v>106</v>
      </c>
      <c r="B9" s="31" t="n">
        <v>410.06</v>
      </c>
      <c r="C9" s="31" t="n">
        <v>2443.97</v>
      </c>
      <c r="D9" s="31" t="n">
        <v>1230.57</v>
      </c>
      <c r="E9" s="31" t="n">
        <v>4084.6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/>
      <c r="L9" s="31" t="n">
        <v>17.97</v>
      </c>
      <c r="M9" s="31" t="n">
        <v>177.5</v>
      </c>
      <c r="N9" s="31" t="n">
        <v>266.89</v>
      </c>
      <c r="O9" s="31" t="n">
        <v>462.36</v>
      </c>
      <c r="P9" s="31"/>
      <c r="Q9" s="31" t="n">
        <v>20.52</v>
      </c>
      <c r="R9" s="31" t="n">
        <v>39.13</v>
      </c>
      <c r="S9" s="31" t="n">
        <v>8.04</v>
      </c>
      <c r="T9" s="31" t="n">
        <v>67.69</v>
      </c>
    </row>
    <row r="10" s="8" customFormat="true" ht="12" hidden="false" customHeight="false" outlineLevel="0" collapsed="false">
      <c r="A10" s="48" t="s">
        <v>95</v>
      </c>
      <c r="B10" s="49" t="n">
        <v>118225.250000001</v>
      </c>
      <c r="C10" s="49" t="n">
        <v>412191.93</v>
      </c>
      <c r="D10" s="49" t="n">
        <v>223817.140000001</v>
      </c>
      <c r="E10" s="49" t="n">
        <v>754234.880000003</v>
      </c>
      <c r="F10" s="49"/>
      <c r="G10" s="49" t="n">
        <v>17609.38</v>
      </c>
      <c r="H10" s="49" t="n">
        <v>164761.209999999</v>
      </c>
      <c r="I10" s="49" t="n">
        <v>196511.1</v>
      </c>
      <c r="J10" s="49" t="n">
        <v>379021.82</v>
      </c>
      <c r="K10" s="49"/>
      <c r="L10" s="49" t="n">
        <v>1286.01</v>
      </c>
      <c r="M10" s="49" t="n">
        <v>5901.15</v>
      </c>
      <c r="N10" s="49" t="n">
        <v>7212.53999999999</v>
      </c>
      <c r="O10" s="49" t="n">
        <v>14399.7</v>
      </c>
      <c r="P10" s="49"/>
      <c r="Q10" s="49" t="n">
        <v>5582.07000000001</v>
      </c>
      <c r="R10" s="49" t="n">
        <v>8348.08000000002</v>
      </c>
      <c r="S10" s="49" t="n">
        <v>2677.10999999999</v>
      </c>
      <c r="T10" s="49" t="n">
        <v>16607.26</v>
      </c>
    </row>
    <row r="11" customFormat="false" ht="11.25" hidden="false" customHeight="false" outlineLevel="0" collapsed="false">
      <c r="A11" s="0" t="s">
        <v>107</v>
      </c>
    </row>
    <row r="12" customFormat="false" ht="12" hidden="false" customHeight="false" outlineLevel="0" collapsed="false">
      <c r="A12" s="22" t="s">
        <v>42</v>
      </c>
      <c r="B12" s="14"/>
      <c r="C12" s="14"/>
      <c r="D12" s="14"/>
      <c r="E12" s="14"/>
      <c r="F12" s="14"/>
      <c r="G12" s="14"/>
      <c r="H12" s="14"/>
      <c r="I12" s="14"/>
      <c r="J12" s="50"/>
      <c r="K12" s="24"/>
    </row>
    <row r="13" customFormat="false" ht="22.5" hidden="false" customHeight="true" outlineLevel="0" collapsed="false">
      <c r="A13" s="23" t="s">
        <v>4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</sheetData>
  <mergeCells count="6">
    <mergeCell ref="A3:A4"/>
    <mergeCell ref="B3:F3"/>
    <mergeCell ref="G3:K3"/>
    <mergeCell ref="L3:P3"/>
    <mergeCell ref="Q3:T3"/>
    <mergeCell ref="A13:T1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74.99"/>
    <col collapsed="false" customWidth="true" hidden="false" outlineLevel="0" max="2" min="2" style="7" width="13.65"/>
    <col collapsed="false" customWidth="true" hidden="false" outlineLevel="0" max="3" min="3" style="7" width="11.99"/>
    <col collapsed="false" customWidth="true" hidden="false" outlineLevel="0" max="4" min="4" style="7" width="0.82"/>
    <col collapsed="false" customWidth="true" hidden="false" outlineLevel="0" max="5" min="5" style="7" width="12.65"/>
    <col collapsed="false" customWidth="true" hidden="false" outlineLevel="0" max="6" min="6" style="7" width="10.49"/>
    <col collapsed="false" customWidth="true" hidden="false" outlineLevel="0" max="7" min="7" style="7" width="0.82"/>
    <col collapsed="false" customWidth="true" hidden="false" outlineLevel="0" max="8" min="8" style="7" width="12.65"/>
    <col collapsed="false" customWidth="true" hidden="false" outlineLevel="0" max="9" min="9" style="7" width="12.16"/>
    <col collapsed="false" customWidth="true" hidden="false" outlineLevel="0" max="10" min="10" style="7" width="0.82"/>
    <col collapsed="false" customWidth="true" hidden="false" outlineLevel="0" max="11" min="11" style="7" width="11.33"/>
    <col collapsed="false" customWidth="true" hidden="false" outlineLevel="0" max="12" min="12" style="7" width="11.99"/>
    <col collapsed="false" customWidth="false" hidden="false" outlineLevel="0" max="13" min="13" style="7" width="9.33"/>
    <col collapsed="false" customWidth="true" hidden="false" outlineLevel="0" max="14" min="14" style="7" width="10.33"/>
    <col collapsed="false" customWidth="false" hidden="false" outlineLevel="0" max="257" min="15" style="7" width="9.33"/>
  </cols>
  <sheetData>
    <row r="1" customFormat="false" ht="12" hidden="false" customHeight="false" outlineLevel="0" collapsed="false">
      <c r="A1" s="51" t="s">
        <v>108</v>
      </c>
    </row>
    <row r="2" customFormat="false" ht="12" hidden="false" customHeight="false" outlineLevel="0" collapsed="false">
      <c r="D2" s="33"/>
      <c r="G2" s="33"/>
      <c r="J2" s="33"/>
    </row>
    <row r="3" customFormat="false" ht="11.25" hidden="false" customHeight="true" outlineLevel="0" collapsed="false">
      <c r="A3" s="9" t="s">
        <v>109</v>
      </c>
      <c r="B3" s="10" t="s">
        <v>110</v>
      </c>
      <c r="C3" s="10"/>
      <c r="D3" s="52"/>
      <c r="E3" s="53" t="s">
        <v>111</v>
      </c>
      <c r="F3" s="53"/>
      <c r="G3" s="15"/>
      <c r="H3" s="53" t="s">
        <v>112</v>
      </c>
      <c r="I3" s="53"/>
      <c r="J3" s="15"/>
      <c r="K3" s="53" t="s">
        <v>54</v>
      </c>
      <c r="L3" s="53"/>
    </row>
    <row r="4" customFormat="false" ht="24" hidden="false" customHeight="false" outlineLevel="0" collapsed="false">
      <c r="A4" s="9"/>
      <c r="B4" s="41" t="s">
        <v>25</v>
      </c>
      <c r="C4" s="41" t="s">
        <v>65</v>
      </c>
      <c r="D4" s="54"/>
      <c r="E4" s="41" t="s">
        <v>25</v>
      </c>
      <c r="F4" s="41" t="s">
        <v>65</v>
      </c>
      <c r="G4" s="54"/>
      <c r="H4" s="41" t="s">
        <v>25</v>
      </c>
      <c r="I4" s="41" t="s">
        <v>65</v>
      </c>
      <c r="J4" s="54"/>
      <c r="K4" s="41" t="s">
        <v>25</v>
      </c>
      <c r="L4" s="41" t="s">
        <v>65</v>
      </c>
    </row>
    <row r="5" customFormat="false" ht="12.75" hidden="false" customHeight="false" outlineLevel="0" collapsed="false">
      <c r="A5" s="55" t="s">
        <v>113</v>
      </c>
      <c r="B5" s="56" t="n">
        <v>25527.05</v>
      </c>
      <c r="C5" s="56" t="n">
        <v>8848.91999999993</v>
      </c>
      <c r="D5" s="56"/>
      <c r="E5" s="56" t="n">
        <v>22804.78</v>
      </c>
      <c r="F5" s="56" t="n">
        <v>7389.49999999999</v>
      </c>
      <c r="G5" s="56"/>
      <c r="H5" s="56" t="n">
        <v>646.91</v>
      </c>
      <c r="I5" s="56" t="n">
        <v>167.47</v>
      </c>
      <c r="J5" s="56"/>
      <c r="K5" s="56" t="n">
        <v>543.120000000001</v>
      </c>
      <c r="L5" s="56" t="n">
        <v>144.38</v>
      </c>
      <c r="O5" s="57"/>
      <c r="P5" s="57"/>
      <c r="Q5" s="57"/>
      <c r="R5" s="58"/>
      <c r="S5" s="58"/>
      <c r="T5" s="58"/>
      <c r="U5" s="58"/>
    </row>
    <row r="6" customFormat="false" ht="12.75" hidden="false" customHeight="false" outlineLevel="0" collapsed="false">
      <c r="A6" s="55" t="s">
        <v>114</v>
      </c>
      <c r="B6" s="56" t="n">
        <v>234179.889999995</v>
      </c>
      <c r="C6" s="56" t="n">
        <v>81092.3200000024</v>
      </c>
      <c r="D6" s="56"/>
      <c r="E6" s="56" t="n">
        <v>112068.499999999</v>
      </c>
      <c r="F6" s="56" t="n">
        <v>29437.5300000001</v>
      </c>
      <c r="G6" s="56"/>
      <c r="H6" s="56" t="n">
        <v>2514.17999999999</v>
      </c>
      <c r="I6" s="56" t="n">
        <v>718.850000000001</v>
      </c>
      <c r="J6" s="56"/>
      <c r="K6" s="56" t="n">
        <v>5671.42999999988</v>
      </c>
      <c r="L6" s="56" t="n">
        <v>1768.33999999996</v>
      </c>
      <c r="O6" s="57"/>
      <c r="P6" s="57"/>
      <c r="Q6" s="57"/>
      <c r="R6" s="58"/>
      <c r="S6" s="58"/>
      <c r="T6" s="58"/>
      <c r="U6" s="58"/>
    </row>
    <row r="7" customFormat="false" ht="12.75" hidden="false" customHeight="false" outlineLevel="0" collapsed="false">
      <c r="A7" s="55" t="s">
        <v>115</v>
      </c>
      <c r="B7" s="56" t="n">
        <v>42592.6600000017</v>
      </c>
      <c r="C7" s="56" t="n">
        <v>18788.9600000007</v>
      </c>
      <c r="D7" s="56"/>
      <c r="E7" s="56" t="n">
        <v>19394.68</v>
      </c>
      <c r="F7" s="56" t="n">
        <v>6858.77</v>
      </c>
      <c r="G7" s="56"/>
      <c r="H7" s="56" t="n">
        <v>584.97</v>
      </c>
      <c r="I7" s="56" t="n">
        <v>259.54</v>
      </c>
      <c r="J7" s="56"/>
      <c r="K7" s="56" t="n">
        <v>828.38</v>
      </c>
      <c r="L7" s="56" t="n">
        <v>327.22</v>
      </c>
      <c r="O7" s="57"/>
      <c r="P7" s="57"/>
      <c r="Q7" s="57"/>
      <c r="R7" s="58"/>
      <c r="S7" s="58"/>
      <c r="T7" s="58"/>
      <c r="U7" s="58"/>
    </row>
    <row r="8" customFormat="false" ht="12.75" hidden="false" customHeight="false" outlineLevel="0" collapsed="false">
      <c r="A8" s="55" t="s">
        <v>116</v>
      </c>
      <c r="B8" s="56" t="n">
        <v>288667.729999995</v>
      </c>
      <c r="C8" s="56" t="n">
        <v>138687.800000005</v>
      </c>
      <c r="D8" s="56"/>
      <c r="E8" s="56" t="n">
        <v>127669.439999999</v>
      </c>
      <c r="F8" s="56" t="n">
        <v>40866.4400000004</v>
      </c>
      <c r="G8" s="56"/>
      <c r="H8" s="56" t="n">
        <v>5678.84999999997</v>
      </c>
      <c r="I8" s="56" t="n">
        <v>2090.29999999998</v>
      </c>
      <c r="J8" s="56"/>
      <c r="K8" s="56" t="n">
        <v>6302.28999999987</v>
      </c>
      <c r="L8" s="56" t="n">
        <v>2384.25999999994</v>
      </c>
      <c r="O8" s="57"/>
      <c r="P8" s="57"/>
      <c r="Q8" s="57"/>
      <c r="R8" s="58"/>
      <c r="S8" s="58"/>
      <c r="T8" s="58"/>
      <c r="U8" s="58"/>
    </row>
    <row r="9" customFormat="false" ht="12.75" hidden="false" customHeight="false" outlineLevel="0" collapsed="false">
      <c r="A9" s="55" t="s">
        <v>117</v>
      </c>
      <c r="B9" s="56" t="n">
        <v>32985.8900000011</v>
      </c>
      <c r="C9" s="56" t="n">
        <v>20058.980000001</v>
      </c>
      <c r="D9" s="56"/>
      <c r="E9" s="56" t="n">
        <v>13264.9</v>
      </c>
      <c r="F9" s="56" t="n">
        <v>6325.95</v>
      </c>
      <c r="G9" s="56"/>
      <c r="H9" s="56" t="n">
        <v>892.239999999997</v>
      </c>
      <c r="I9" s="56" t="n">
        <v>454.859999999999</v>
      </c>
      <c r="J9" s="56"/>
      <c r="K9" s="56" t="n">
        <v>806.45</v>
      </c>
      <c r="L9" s="56" t="n">
        <v>479.61</v>
      </c>
      <c r="O9" s="57"/>
      <c r="P9" s="57"/>
      <c r="Q9" s="57"/>
      <c r="R9" s="58"/>
      <c r="S9" s="58"/>
      <c r="T9" s="58"/>
      <c r="U9" s="58"/>
    </row>
    <row r="10" customFormat="false" ht="13.5" hidden="false" customHeight="true" outlineLevel="0" collapsed="false">
      <c r="A10" s="55" t="s">
        <v>118</v>
      </c>
      <c r="B10" s="56" t="n">
        <v>70561.3600000034</v>
      </c>
      <c r="C10" s="56" t="n">
        <v>38436.350000002</v>
      </c>
      <c r="D10" s="56"/>
      <c r="E10" s="56" t="n">
        <v>66777.9000000003</v>
      </c>
      <c r="F10" s="56" t="n">
        <v>27046.8700000001</v>
      </c>
      <c r="G10" s="56"/>
      <c r="H10" s="56" t="n">
        <v>3386.81999999997</v>
      </c>
      <c r="I10" s="56" t="n">
        <v>1479.17999999998</v>
      </c>
      <c r="J10" s="56"/>
      <c r="K10" s="56" t="n">
        <v>1162.65</v>
      </c>
      <c r="L10" s="56" t="n">
        <v>693.939999999998</v>
      </c>
      <c r="O10" s="57"/>
      <c r="P10" s="57"/>
      <c r="Q10" s="57"/>
      <c r="R10" s="58"/>
      <c r="S10" s="58"/>
      <c r="T10" s="58"/>
      <c r="U10" s="58"/>
    </row>
    <row r="11" customFormat="false" ht="12.75" hidden="false" customHeight="false" outlineLevel="0" collapsed="false">
      <c r="A11" s="55" t="s">
        <v>119</v>
      </c>
      <c r="B11" s="56" t="n">
        <v>2067.16</v>
      </c>
      <c r="C11" s="56" t="n">
        <v>973.87</v>
      </c>
      <c r="D11" s="56"/>
      <c r="E11" s="56" t="n">
        <v>2125.96</v>
      </c>
      <c r="F11" s="56" t="n">
        <v>859.07</v>
      </c>
      <c r="G11" s="56"/>
      <c r="H11" s="56" t="n">
        <v>150.59</v>
      </c>
      <c r="I11" s="56" t="n">
        <v>59.9499999999999</v>
      </c>
      <c r="J11" s="56"/>
      <c r="K11" s="56" t="n">
        <v>58.15</v>
      </c>
      <c r="L11" s="56" t="n">
        <v>37.45</v>
      </c>
      <c r="O11" s="57"/>
      <c r="P11" s="57"/>
      <c r="Q11" s="57"/>
      <c r="R11" s="58"/>
      <c r="S11" s="58"/>
      <c r="T11" s="58"/>
      <c r="U11" s="58"/>
    </row>
    <row r="12" customFormat="false" ht="11.25" hidden="false" customHeight="true" outlineLevel="0" collapsed="false">
      <c r="A12" s="55" t="s">
        <v>120</v>
      </c>
      <c r="B12" s="56" t="n">
        <v>57653.1400000059</v>
      </c>
      <c r="C12" s="56" t="n">
        <v>20006.740000001</v>
      </c>
      <c r="D12" s="56"/>
      <c r="E12" s="56" t="n">
        <v>14915.66</v>
      </c>
      <c r="F12" s="56" t="n">
        <v>4920.19000000002</v>
      </c>
      <c r="G12" s="56"/>
      <c r="H12" s="56" t="n">
        <v>545.140000000001</v>
      </c>
      <c r="I12" s="56" t="n">
        <v>190.79</v>
      </c>
      <c r="J12" s="56"/>
      <c r="K12" s="56" t="n">
        <v>1234.78999999999</v>
      </c>
      <c r="L12" s="56" t="n">
        <v>364.57</v>
      </c>
      <c r="O12" s="57"/>
      <c r="P12" s="57"/>
      <c r="Q12" s="57"/>
      <c r="R12" s="58"/>
      <c r="S12" s="58"/>
      <c r="T12" s="58"/>
      <c r="U12" s="58"/>
    </row>
    <row r="13" customFormat="false" ht="12" hidden="false" customHeight="false" outlineLevel="0" collapsed="false">
      <c r="A13" s="20" t="s">
        <v>95</v>
      </c>
      <c r="B13" s="59" t="n">
        <v>754234.880000002</v>
      </c>
      <c r="C13" s="59" t="n">
        <v>326893.940000012</v>
      </c>
      <c r="D13" s="59" t="n">
        <f aca="false">SUM(D5:D12)</f>
        <v>0</v>
      </c>
      <c r="E13" s="59" t="n">
        <v>379021.819999999</v>
      </c>
      <c r="F13" s="59" t="n">
        <v>123704.320000001</v>
      </c>
      <c r="G13" s="59" t="n">
        <f aca="false">SUM(G5:G12)</f>
        <v>0</v>
      </c>
      <c r="H13" s="59" t="n">
        <v>14399.6999999999</v>
      </c>
      <c r="I13" s="59" t="n">
        <v>5420.93999999997</v>
      </c>
      <c r="J13" s="59" t="n">
        <f aca="false">SUM(J5:J12)</f>
        <v>0</v>
      </c>
      <c r="K13" s="59" t="n">
        <v>16607.2599999997</v>
      </c>
      <c r="L13" s="59" t="n">
        <v>6199.76999999989</v>
      </c>
    </row>
    <row r="14" customFormat="false" ht="12" hidden="false" customHeight="false" outlineLevel="0" collapsed="false">
      <c r="A14" s="22" t="s">
        <v>4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false" outlineLevel="0" collapsed="false">
      <c r="A15" s="60" t="s">
        <v>1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3.2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61"/>
      <c r="N16" s="61"/>
      <c r="O16" s="61"/>
      <c r="P16" s="61"/>
      <c r="Q16" s="61"/>
      <c r="R16" s="61"/>
      <c r="S16" s="61"/>
      <c r="T16" s="61"/>
    </row>
    <row r="20" customFormat="false" ht="12" hidden="false" customHeight="false" outlineLevel="0" collapsed="false">
      <c r="A20" s="58"/>
      <c r="B20" s="58"/>
      <c r="C20" s="58"/>
      <c r="D20" s="58"/>
      <c r="E20" s="58"/>
    </row>
    <row r="21" customFormat="false" ht="12" hidden="false" customHeight="false" outlineLevel="0" collapsed="false">
      <c r="A21" s="58"/>
      <c r="B21" s="58"/>
      <c r="C21" s="58"/>
      <c r="D21" s="58"/>
      <c r="E21" s="58"/>
    </row>
    <row r="22" customFormat="false" ht="12" hidden="false" customHeight="false" outlineLevel="0" collapsed="false">
      <c r="A22" s="58"/>
      <c r="B22" s="58"/>
      <c r="C22" s="58"/>
      <c r="D22" s="58"/>
      <c r="E22" s="58"/>
    </row>
    <row r="23" customFormat="false" ht="12" hidden="false" customHeight="false" outlineLevel="0" collapsed="false">
      <c r="A23" s="58"/>
      <c r="B23" s="58"/>
      <c r="C23" s="58"/>
      <c r="D23" s="58"/>
      <c r="E23" s="58"/>
    </row>
    <row r="24" customFormat="false" ht="12" hidden="false" customHeight="false" outlineLevel="0" collapsed="false">
      <c r="A24" s="58"/>
      <c r="B24" s="58"/>
      <c r="C24" s="58"/>
      <c r="D24" s="58"/>
      <c r="E24" s="58"/>
    </row>
    <row r="25" customFormat="false" ht="12" hidden="false" customHeight="false" outlineLevel="0" collapsed="false">
      <c r="A25" s="58"/>
      <c r="B25" s="58"/>
      <c r="C25" s="58"/>
      <c r="D25" s="58"/>
      <c r="E25" s="58"/>
    </row>
    <row r="26" customFormat="false" ht="12" hidden="false" customHeight="false" outlineLevel="0" collapsed="false">
      <c r="A26" s="58"/>
      <c r="B26" s="58"/>
      <c r="C26" s="58"/>
      <c r="D26" s="58"/>
      <c r="E26" s="58"/>
    </row>
    <row r="27" customFormat="false" ht="12" hidden="false" customHeight="false" outlineLevel="0" collapsed="false">
      <c r="A27" s="58"/>
      <c r="B27" s="58"/>
      <c r="C27" s="58"/>
      <c r="D27" s="58"/>
      <c r="E27" s="58"/>
    </row>
  </sheetData>
  <mergeCells count="6">
    <mergeCell ref="A3:A4"/>
    <mergeCell ref="B3:C3"/>
    <mergeCell ref="E3:F3"/>
    <mergeCell ref="H3:I3"/>
    <mergeCell ref="K3:L3"/>
    <mergeCell ref="A16:L1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8125" defaultRowHeight="12" zeroHeight="false" outlineLevelRow="0" outlineLevelCol="0"/>
  <cols>
    <col collapsed="false" customWidth="true" hidden="false" outlineLevel="0" max="1" min="1" style="7" width="61.99"/>
    <col collapsed="false" customWidth="true" hidden="false" outlineLevel="0" max="2" min="2" style="7" width="13.65"/>
    <col collapsed="false" customWidth="true" hidden="false" outlineLevel="0" max="4" min="3" style="7" width="11.99"/>
    <col collapsed="false" customWidth="true" hidden="false" outlineLevel="0" max="5" min="5" style="7" width="0.99"/>
    <col collapsed="false" customWidth="true" hidden="false" outlineLevel="0" max="6" min="6" style="7" width="12.65"/>
    <col collapsed="false" customWidth="true" hidden="false" outlineLevel="0" max="8" min="7" style="7" width="10.49"/>
    <col collapsed="false" customWidth="true" hidden="false" outlineLevel="0" max="9" min="9" style="7" width="1.16"/>
    <col collapsed="false" customWidth="true" hidden="false" outlineLevel="0" max="10" min="10" style="7" width="12.65"/>
    <col collapsed="false" customWidth="true" hidden="false" outlineLevel="0" max="12" min="11" style="7" width="12.16"/>
    <col collapsed="false" customWidth="true" hidden="false" outlineLevel="0" max="13" min="13" style="7" width="0.99"/>
    <col collapsed="false" customWidth="true" hidden="false" outlineLevel="0" max="14" min="14" style="7" width="10.65"/>
    <col collapsed="false" customWidth="true" hidden="false" outlineLevel="0" max="15" min="15" style="7" width="12.65"/>
    <col collapsed="false" customWidth="true" hidden="false" outlineLevel="0" max="16" min="16" style="7" width="13.33"/>
    <col collapsed="false" customWidth="false" hidden="false" outlineLevel="0" max="257" min="17" style="7" width="9.33"/>
  </cols>
  <sheetData>
    <row r="1" customFormat="false" ht="12" hidden="false" customHeight="false" outlineLevel="0" collapsed="false">
      <c r="A1" s="51" t="s">
        <v>122</v>
      </c>
    </row>
    <row r="2" customFormat="false" ht="12" hidden="false" customHeight="false" outlineLevel="0" collapsed="false">
      <c r="E2" s="33"/>
      <c r="I2" s="33"/>
      <c r="M2" s="33"/>
    </row>
    <row r="3" s="24" customFormat="true" ht="11.25" hidden="false" customHeight="true" outlineLevel="0" collapsed="false">
      <c r="A3" s="9" t="s">
        <v>73</v>
      </c>
      <c r="B3" s="53" t="s">
        <v>123</v>
      </c>
      <c r="C3" s="53"/>
      <c r="D3" s="53"/>
      <c r="E3" s="15"/>
      <c r="F3" s="53" t="s">
        <v>124</v>
      </c>
      <c r="G3" s="53"/>
      <c r="H3" s="53"/>
      <c r="I3" s="15"/>
      <c r="J3" s="53" t="s">
        <v>76</v>
      </c>
      <c r="K3" s="53"/>
      <c r="L3" s="53"/>
      <c r="M3" s="15"/>
      <c r="N3" s="53" t="s">
        <v>77</v>
      </c>
      <c r="O3" s="53"/>
      <c r="P3" s="53"/>
    </row>
    <row r="4" customFormat="false" ht="36" hidden="false" customHeight="false" outlineLevel="0" collapsed="false">
      <c r="A4" s="9"/>
      <c r="B4" s="62" t="s">
        <v>25</v>
      </c>
      <c r="C4" s="62" t="s">
        <v>125</v>
      </c>
      <c r="D4" s="62" t="s">
        <v>126</v>
      </c>
      <c r="E4" s="63"/>
      <c r="F4" s="62" t="s">
        <v>25</v>
      </c>
      <c r="G4" s="62" t="s">
        <v>125</v>
      </c>
      <c r="H4" s="62" t="s">
        <v>126</v>
      </c>
      <c r="I4" s="63"/>
      <c r="J4" s="62" t="s">
        <v>25</v>
      </c>
      <c r="K4" s="62" t="s">
        <v>125</v>
      </c>
      <c r="L4" s="62" t="s">
        <v>126</v>
      </c>
      <c r="M4" s="63"/>
      <c r="N4" s="62" t="s">
        <v>25</v>
      </c>
      <c r="O4" s="64" t="s">
        <v>125</v>
      </c>
      <c r="P4" s="64" t="s">
        <v>126</v>
      </c>
    </row>
    <row r="5" customFormat="false" ht="12" hidden="false" customHeight="false" outlineLevel="0" collapsed="false">
      <c r="A5" s="55" t="s">
        <v>78</v>
      </c>
      <c r="B5" s="56" t="n">
        <v>1536.73</v>
      </c>
      <c r="C5" s="56" t="n">
        <v>29.39</v>
      </c>
      <c r="D5" s="56" t="n">
        <v>58.21</v>
      </c>
      <c r="E5" s="56"/>
      <c r="F5" s="56" t="n">
        <v>113.95</v>
      </c>
      <c r="G5" s="56" t="s">
        <v>127</v>
      </c>
      <c r="H5" s="56" t="n">
        <v>1.5</v>
      </c>
      <c r="I5" s="56"/>
      <c r="J5" s="56" t="n">
        <v>71.75</v>
      </c>
      <c r="K5" s="56" t="s">
        <v>127</v>
      </c>
      <c r="L5" s="56" t="n">
        <v>1</v>
      </c>
      <c r="M5" s="56"/>
      <c r="N5" s="56" t="n">
        <v>4.01</v>
      </c>
      <c r="O5" s="56" t="s">
        <v>127</v>
      </c>
      <c r="P5" s="56" t="n">
        <v>0.84</v>
      </c>
    </row>
    <row r="6" customFormat="false" ht="10.5" hidden="false" customHeight="true" outlineLevel="0" collapsed="false">
      <c r="A6" s="55" t="s">
        <v>79</v>
      </c>
      <c r="B6" s="56" t="n">
        <v>240104.529999996</v>
      </c>
      <c r="C6" s="56" t="n">
        <v>7158.02999999997</v>
      </c>
      <c r="D6" s="56" t="n">
        <v>47697.950000005</v>
      </c>
      <c r="E6" s="56"/>
      <c r="F6" s="56" t="n">
        <v>47326.0100000002</v>
      </c>
      <c r="G6" s="56" t="n">
        <v>500.01</v>
      </c>
      <c r="H6" s="56" t="n">
        <v>7730.17000000002</v>
      </c>
      <c r="I6" s="56"/>
      <c r="J6" s="56" t="n">
        <v>2632.85999999999</v>
      </c>
      <c r="K6" s="56" t="n">
        <v>39.35</v>
      </c>
      <c r="L6" s="56" t="n">
        <v>87.23</v>
      </c>
      <c r="M6" s="56"/>
      <c r="N6" s="56" t="n">
        <v>9595.97000000039</v>
      </c>
      <c r="O6" s="56" t="n">
        <v>510.739999999999</v>
      </c>
      <c r="P6" s="56" t="n">
        <v>1659.61999999997</v>
      </c>
    </row>
    <row r="7" customFormat="false" ht="12" hidden="false" customHeight="false" outlineLevel="0" collapsed="false">
      <c r="A7" s="55" t="s">
        <v>80</v>
      </c>
      <c r="B7" s="56" t="n">
        <v>1602.03</v>
      </c>
      <c r="C7" s="56" t="n">
        <v>19.11</v>
      </c>
      <c r="D7" s="56" t="n">
        <v>27.72</v>
      </c>
      <c r="E7" s="56"/>
      <c r="F7" s="56" t="n">
        <v>307.23</v>
      </c>
      <c r="G7" s="56" t="n">
        <v>4.53</v>
      </c>
      <c r="H7" s="56" t="n">
        <v>3</v>
      </c>
      <c r="I7" s="56"/>
      <c r="J7" s="56" t="n">
        <v>65.55</v>
      </c>
      <c r="K7" s="56" t="n">
        <v>2</v>
      </c>
      <c r="L7" s="56" t="n">
        <v>0.02</v>
      </c>
      <c r="M7" s="56"/>
      <c r="N7" s="56" t="n">
        <v>18.71</v>
      </c>
      <c r="O7" s="56" t="n">
        <v>0.33</v>
      </c>
      <c r="P7" s="56" t="s">
        <v>127</v>
      </c>
    </row>
    <row r="8" customFormat="false" ht="24" hidden="false" customHeight="false" outlineLevel="0" collapsed="false">
      <c r="A8" s="55" t="s">
        <v>81</v>
      </c>
      <c r="B8" s="56" t="n">
        <v>13179.72</v>
      </c>
      <c r="C8" s="56" t="n">
        <v>272.66</v>
      </c>
      <c r="D8" s="56" t="n">
        <v>649.1</v>
      </c>
      <c r="E8" s="56"/>
      <c r="F8" s="56" t="n">
        <v>571.67</v>
      </c>
      <c r="G8" s="56" t="n">
        <v>7</v>
      </c>
      <c r="H8" s="56" t="n">
        <v>38.61</v>
      </c>
      <c r="I8" s="56"/>
      <c r="J8" s="56" t="n">
        <v>187.9</v>
      </c>
      <c r="K8" s="56" t="n">
        <v>3.25</v>
      </c>
      <c r="L8" s="56" t="n">
        <v>0.88</v>
      </c>
      <c r="M8" s="56"/>
      <c r="N8" s="56" t="n">
        <v>786.019999999997</v>
      </c>
      <c r="O8" s="56" t="n">
        <v>18.5</v>
      </c>
      <c r="P8" s="56" t="n">
        <v>59.2100000000001</v>
      </c>
    </row>
    <row r="9" customFormat="false" ht="10.5" hidden="false" customHeight="true" outlineLevel="0" collapsed="false">
      <c r="A9" s="55" t="s">
        <v>82</v>
      </c>
      <c r="B9" s="56" t="n">
        <v>45560.4300000025</v>
      </c>
      <c r="C9" s="56" t="n">
        <v>3507.57999999997</v>
      </c>
      <c r="D9" s="56" t="n">
        <v>8155.43999999998</v>
      </c>
      <c r="E9" s="56"/>
      <c r="F9" s="56" t="n">
        <v>42180.6200000003</v>
      </c>
      <c r="G9" s="56" t="n">
        <v>1777.2</v>
      </c>
      <c r="H9" s="56" t="n">
        <v>5039.27000000001</v>
      </c>
      <c r="I9" s="56"/>
      <c r="J9" s="56" t="n">
        <v>841.18</v>
      </c>
      <c r="K9" s="56" t="n">
        <v>50.15</v>
      </c>
      <c r="L9" s="56" t="n">
        <v>77.47</v>
      </c>
      <c r="M9" s="56"/>
      <c r="N9" s="56" t="n">
        <v>594.780000000002</v>
      </c>
      <c r="O9" s="56" t="n">
        <v>33.61</v>
      </c>
      <c r="P9" s="56" t="n">
        <v>76.88</v>
      </c>
    </row>
    <row r="10" customFormat="false" ht="24" hidden="false" customHeight="false" outlineLevel="0" collapsed="false">
      <c r="A10" s="55" t="s">
        <v>83</v>
      </c>
      <c r="B10" s="56" t="n">
        <v>122000.540000009</v>
      </c>
      <c r="C10" s="56" t="n">
        <v>2891.92999999999</v>
      </c>
      <c r="D10" s="56" t="n">
        <v>10124.24</v>
      </c>
      <c r="E10" s="56"/>
      <c r="F10" s="56" t="n">
        <v>92843.9299999997</v>
      </c>
      <c r="G10" s="56" t="n">
        <v>1252.58</v>
      </c>
      <c r="H10" s="56" t="n">
        <v>6848.13000000001</v>
      </c>
      <c r="I10" s="56"/>
      <c r="J10" s="56" t="n">
        <v>2591.99999999999</v>
      </c>
      <c r="K10" s="56" t="n">
        <v>43.76</v>
      </c>
      <c r="L10" s="56" t="n">
        <v>103.81</v>
      </c>
      <c r="M10" s="56"/>
      <c r="N10" s="56" t="n">
        <v>1092.17999999999</v>
      </c>
      <c r="O10" s="56" t="n">
        <v>29.03</v>
      </c>
      <c r="P10" s="56" t="n">
        <v>90.8500000000001</v>
      </c>
    </row>
    <row r="11" customFormat="false" ht="10.5" hidden="false" customHeight="true" outlineLevel="0" collapsed="false">
      <c r="A11" s="55" t="s">
        <v>84</v>
      </c>
      <c r="B11" s="56" t="n">
        <v>40205.9900000024</v>
      </c>
      <c r="C11" s="56" t="n">
        <v>2249.17999999998</v>
      </c>
      <c r="D11" s="56" t="n">
        <v>5516.40999999997</v>
      </c>
      <c r="E11" s="56"/>
      <c r="F11" s="56" t="n">
        <v>8399.23</v>
      </c>
      <c r="G11" s="56" t="n">
        <v>194.49</v>
      </c>
      <c r="H11" s="56" t="n">
        <v>356.37</v>
      </c>
      <c r="I11" s="56"/>
      <c r="J11" s="56" t="n">
        <v>676.49</v>
      </c>
      <c r="K11" s="56" t="n">
        <v>11.68</v>
      </c>
      <c r="L11" s="56" t="n">
        <v>20.71</v>
      </c>
      <c r="M11" s="56"/>
      <c r="N11" s="56" t="n">
        <v>463.050000000001</v>
      </c>
      <c r="O11" s="56" t="n">
        <v>25.61</v>
      </c>
      <c r="P11" s="56" t="n">
        <v>161.46</v>
      </c>
    </row>
    <row r="12" customFormat="false" ht="10.5" hidden="false" customHeight="true" outlineLevel="0" collapsed="false">
      <c r="A12" s="55" t="s">
        <v>85</v>
      </c>
      <c r="B12" s="56" t="n">
        <v>81760.5200000051</v>
      </c>
      <c r="C12" s="56" t="n">
        <v>5575.78000000004</v>
      </c>
      <c r="D12" s="56" t="n">
        <v>18102.6500000012</v>
      </c>
      <c r="E12" s="56"/>
      <c r="F12" s="56" t="n">
        <v>35926.5100000001</v>
      </c>
      <c r="G12" s="56" t="n">
        <v>972.89</v>
      </c>
      <c r="H12" s="56" t="n">
        <v>2784.74999999999</v>
      </c>
      <c r="I12" s="56"/>
      <c r="J12" s="56" t="n">
        <v>677.42</v>
      </c>
      <c r="K12" s="56" t="n">
        <v>16.95</v>
      </c>
      <c r="L12" s="56" t="n">
        <v>59.78</v>
      </c>
      <c r="M12" s="56"/>
      <c r="N12" s="56" t="n">
        <v>444.64</v>
      </c>
      <c r="O12" s="56" t="n">
        <v>23.5</v>
      </c>
      <c r="P12" s="56" t="n">
        <v>83.3900000000001</v>
      </c>
    </row>
    <row r="13" customFormat="false" ht="10.5" hidden="false" customHeight="true" outlineLevel="0" collapsed="false">
      <c r="A13" s="55" t="s">
        <v>86</v>
      </c>
      <c r="B13" s="56" t="n">
        <v>18619.0000000008</v>
      </c>
      <c r="C13" s="56" t="n">
        <v>259.08</v>
      </c>
      <c r="D13" s="56" t="n">
        <v>566.24</v>
      </c>
      <c r="E13" s="56"/>
      <c r="F13" s="56" t="n">
        <v>6791.40999999999</v>
      </c>
      <c r="G13" s="56" t="n">
        <v>81.34</v>
      </c>
      <c r="H13" s="56" t="n">
        <v>214.26</v>
      </c>
      <c r="I13" s="56"/>
      <c r="J13" s="56" t="n">
        <v>653.1</v>
      </c>
      <c r="K13" s="56" t="n">
        <v>11.59</v>
      </c>
      <c r="L13" s="56" t="n">
        <v>14.35</v>
      </c>
      <c r="M13" s="56"/>
      <c r="N13" s="56" t="n">
        <v>176.04</v>
      </c>
      <c r="O13" s="56" t="n">
        <v>5.89</v>
      </c>
      <c r="P13" s="56" t="n">
        <v>5.58</v>
      </c>
    </row>
    <row r="14" customFormat="false" ht="10.5" hidden="false" customHeight="true" outlineLevel="0" collapsed="false">
      <c r="A14" s="55" t="s">
        <v>87</v>
      </c>
      <c r="B14" s="56" t="n">
        <v>37068.0500000006</v>
      </c>
      <c r="C14" s="56" t="n">
        <v>187.35</v>
      </c>
      <c r="D14" s="56" t="n">
        <v>395.15</v>
      </c>
      <c r="E14" s="56"/>
      <c r="F14" s="56" t="n">
        <v>7576.33999999999</v>
      </c>
      <c r="G14" s="56" t="n">
        <v>48.04</v>
      </c>
      <c r="H14" s="56" t="n">
        <v>89.13</v>
      </c>
      <c r="I14" s="56"/>
      <c r="J14" s="56" t="n">
        <v>364.75</v>
      </c>
      <c r="K14" s="56" t="n">
        <v>3.5</v>
      </c>
      <c r="L14" s="56" t="n">
        <v>5.1</v>
      </c>
      <c r="M14" s="56"/>
      <c r="N14" s="56" t="n">
        <v>122.72</v>
      </c>
      <c r="O14" s="56" t="s">
        <v>127</v>
      </c>
      <c r="P14" s="56" t="n">
        <v>2.35</v>
      </c>
    </row>
    <row r="15" customFormat="false" ht="10.5" hidden="false" customHeight="true" outlineLevel="0" collapsed="false">
      <c r="A15" s="55" t="s">
        <v>88</v>
      </c>
      <c r="B15" s="56" t="n">
        <v>4772.71999999997</v>
      </c>
      <c r="C15" s="56" t="n">
        <v>224.6</v>
      </c>
      <c r="D15" s="56" t="n">
        <v>469</v>
      </c>
      <c r="E15" s="56"/>
      <c r="F15" s="56" t="n">
        <v>22979.12</v>
      </c>
      <c r="G15" s="56" t="n">
        <v>242.19</v>
      </c>
      <c r="H15" s="56" t="n">
        <v>457.82</v>
      </c>
      <c r="I15" s="56"/>
      <c r="J15" s="56" t="n">
        <v>753.250000000001</v>
      </c>
      <c r="K15" s="56" t="n">
        <v>12.95</v>
      </c>
      <c r="L15" s="56" t="n">
        <v>30.07</v>
      </c>
      <c r="M15" s="56"/>
      <c r="N15" s="56" t="n">
        <v>16.43</v>
      </c>
      <c r="O15" s="56" t="n">
        <v>0.94</v>
      </c>
      <c r="P15" s="56" t="n">
        <v>1.36</v>
      </c>
    </row>
    <row r="16" customFormat="false" ht="10.5" hidden="false" customHeight="true" outlineLevel="0" collapsed="false">
      <c r="A16" s="55" t="s">
        <v>89</v>
      </c>
      <c r="B16" s="56" t="n">
        <v>32620.0600000019</v>
      </c>
      <c r="C16" s="56" t="n">
        <v>647.02</v>
      </c>
      <c r="D16" s="56" t="n">
        <v>1105.6</v>
      </c>
      <c r="E16" s="56"/>
      <c r="F16" s="56" t="n">
        <v>56638.2500000005</v>
      </c>
      <c r="G16" s="56" t="n">
        <v>637.38</v>
      </c>
      <c r="H16" s="56" t="n">
        <v>1025.88</v>
      </c>
      <c r="I16" s="56"/>
      <c r="J16" s="56" t="n">
        <v>763.49</v>
      </c>
      <c r="K16" s="56" t="n">
        <v>18.25</v>
      </c>
      <c r="L16" s="56" t="n">
        <v>16.83</v>
      </c>
      <c r="M16" s="56"/>
      <c r="N16" s="56" t="n">
        <v>349.45</v>
      </c>
      <c r="O16" s="56" t="n">
        <v>7.62</v>
      </c>
      <c r="P16" s="56" t="n">
        <v>17.76</v>
      </c>
    </row>
    <row r="17" customFormat="false" ht="10.5" hidden="false" customHeight="true" outlineLevel="0" collapsed="false">
      <c r="A17" s="55" t="s">
        <v>90</v>
      </c>
      <c r="B17" s="56" t="n">
        <v>49153.5600000037</v>
      </c>
      <c r="C17" s="56" t="n">
        <v>2905.02999999997</v>
      </c>
      <c r="D17" s="56" t="n">
        <v>7696.91000000009</v>
      </c>
      <c r="E17" s="56"/>
      <c r="F17" s="56" t="n">
        <v>11321.6</v>
      </c>
      <c r="G17" s="56" t="n">
        <v>442.99</v>
      </c>
      <c r="H17" s="56" t="n">
        <v>1003.84</v>
      </c>
      <c r="I17" s="56"/>
      <c r="J17" s="56" t="n">
        <v>1129.62</v>
      </c>
      <c r="K17" s="56" t="n">
        <v>22.71</v>
      </c>
      <c r="L17" s="56" t="n">
        <v>32.01</v>
      </c>
      <c r="M17" s="56"/>
      <c r="N17" s="56" t="n">
        <v>1678.45999999999</v>
      </c>
      <c r="O17" s="56" t="n">
        <v>84.18</v>
      </c>
      <c r="P17" s="56" t="n">
        <v>282.34</v>
      </c>
    </row>
    <row r="18" customFormat="false" ht="12" hidden="false" customHeight="false" outlineLevel="0" collapsed="false">
      <c r="A18" s="55" t="s">
        <v>91</v>
      </c>
      <c r="B18" s="56" t="n">
        <v>5953.40999999997</v>
      </c>
      <c r="C18" s="56" t="n">
        <v>439.18</v>
      </c>
      <c r="D18" s="56" t="n">
        <v>511.43</v>
      </c>
      <c r="E18" s="56"/>
      <c r="F18" s="56" t="n">
        <v>2386.03</v>
      </c>
      <c r="G18" s="56" t="n">
        <v>124.84</v>
      </c>
      <c r="H18" s="56" t="n">
        <v>155.61</v>
      </c>
      <c r="I18" s="56"/>
      <c r="J18" s="56" t="n">
        <v>1930.38999999998</v>
      </c>
      <c r="K18" s="56" t="n">
        <v>75.94</v>
      </c>
      <c r="L18" s="56" t="n">
        <v>105.46</v>
      </c>
      <c r="M18" s="56"/>
      <c r="N18" s="56" t="n">
        <v>61.84</v>
      </c>
      <c r="O18" s="56" t="n">
        <v>1.87</v>
      </c>
      <c r="P18" s="56" t="n">
        <v>8.62</v>
      </c>
    </row>
    <row r="19" customFormat="false" ht="12" hidden="false" customHeight="false" outlineLevel="0" collapsed="false">
      <c r="A19" s="55" t="s">
        <v>92</v>
      </c>
      <c r="B19" s="56" t="n">
        <v>34044.5800000025</v>
      </c>
      <c r="C19" s="56" t="n">
        <v>1616.34</v>
      </c>
      <c r="D19" s="56" t="n">
        <v>2780.07999999999</v>
      </c>
      <c r="E19" s="56"/>
      <c r="F19" s="56" t="n">
        <v>19816.34</v>
      </c>
      <c r="G19" s="56" t="n">
        <v>331.19</v>
      </c>
      <c r="H19" s="56" t="n">
        <v>519.3</v>
      </c>
      <c r="I19" s="56"/>
      <c r="J19" s="56" t="n">
        <v>473.92</v>
      </c>
      <c r="K19" s="56" t="n">
        <v>21.07</v>
      </c>
      <c r="L19" s="56" t="n">
        <v>50</v>
      </c>
      <c r="M19" s="56"/>
      <c r="N19" s="56" t="n">
        <v>914.62</v>
      </c>
      <c r="O19" s="56" t="n">
        <v>81.71</v>
      </c>
      <c r="P19" s="56" t="n">
        <v>264.79</v>
      </c>
    </row>
    <row r="20" customFormat="false" ht="12" hidden="false" customHeight="false" outlineLevel="0" collapsed="false">
      <c r="A20" s="55" t="s">
        <v>93</v>
      </c>
      <c r="B20" s="56" t="n">
        <v>8940.50000000029</v>
      </c>
      <c r="C20" s="56" t="n">
        <v>504.909999999996</v>
      </c>
      <c r="D20" s="56" t="n">
        <v>818.969999999996</v>
      </c>
      <c r="E20" s="56"/>
      <c r="F20" s="56" t="n">
        <v>5865.09</v>
      </c>
      <c r="G20" s="56" t="n">
        <v>142.67</v>
      </c>
      <c r="H20" s="56" t="n">
        <v>297.58</v>
      </c>
      <c r="I20" s="56"/>
      <c r="J20" s="56" t="n">
        <v>366.649999999999</v>
      </c>
      <c r="K20" s="56" t="n">
        <v>9.87999999999998</v>
      </c>
      <c r="L20" s="56" t="n">
        <v>20.4</v>
      </c>
      <c r="M20" s="56"/>
      <c r="N20" s="56" t="n">
        <v>93.9800000000002</v>
      </c>
      <c r="O20" s="56" t="n">
        <v>2.08</v>
      </c>
      <c r="P20" s="56" t="n">
        <v>4.21</v>
      </c>
    </row>
    <row r="21" customFormat="false" ht="12" hidden="false" customHeight="false" outlineLevel="0" collapsed="false">
      <c r="A21" s="55" t="s">
        <v>94</v>
      </c>
      <c r="B21" s="56" t="n">
        <v>17112.5099999993</v>
      </c>
      <c r="C21" s="56" t="n">
        <v>636.1</v>
      </c>
      <c r="D21" s="56" t="n">
        <v>2378.87999999999</v>
      </c>
      <c r="E21" s="56"/>
      <c r="F21" s="56" t="n">
        <v>17978.49</v>
      </c>
      <c r="G21" s="56" t="n">
        <v>368</v>
      </c>
      <c r="H21" s="56" t="n">
        <v>1169.65</v>
      </c>
      <c r="I21" s="56"/>
      <c r="J21" s="56" t="n">
        <v>219.38</v>
      </c>
      <c r="K21" s="56" t="n">
        <v>3.44</v>
      </c>
      <c r="L21" s="56" t="n">
        <v>11.16</v>
      </c>
      <c r="M21" s="56"/>
      <c r="N21" s="56" t="n">
        <v>194.36</v>
      </c>
      <c r="O21" s="56" t="n">
        <v>7</v>
      </c>
      <c r="P21" s="56" t="n">
        <v>21.24</v>
      </c>
    </row>
    <row r="22" customFormat="false" ht="12" hidden="false" customHeight="false" outlineLevel="0" collapsed="false">
      <c r="A22" s="20" t="s">
        <v>95</v>
      </c>
      <c r="B22" s="59" t="n">
        <v>754234.880000023</v>
      </c>
      <c r="C22" s="59" t="n">
        <v>29123.2699999999</v>
      </c>
      <c r="D22" s="59" t="n">
        <v>107053.980000006</v>
      </c>
      <c r="E22" s="59"/>
      <c r="F22" s="59" t="n">
        <v>379021.820000001</v>
      </c>
      <c r="G22" s="59" t="n">
        <v>7127.34</v>
      </c>
      <c r="H22" s="59" t="n">
        <v>27734.87</v>
      </c>
      <c r="I22" s="59"/>
      <c r="J22" s="59" t="n">
        <v>14399.7</v>
      </c>
      <c r="K22" s="59" t="n">
        <v>346.47</v>
      </c>
      <c r="L22" s="59" t="n">
        <v>636.28</v>
      </c>
      <c r="M22" s="59"/>
      <c r="N22" s="59" t="n">
        <v>16607.2600000004</v>
      </c>
      <c r="O22" s="59" t="n">
        <v>832.609999999999</v>
      </c>
      <c r="P22" s="59" t="n">
        <v>2740.49999999997</v>
      </c>
    </row>
    <row r="23" customFormat="false" ht="12" hidden="false" customHeight="false" outlineLevel="0" collapsed="false">
      <c r="A23" s="22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4"/>
    </row>
    <row r="24" customFormat="false" ht="12" hidden="false" customHeight="false" outlineLevel="0" collapsed="false">
      <c r="A24" s="65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2:10:08Z</dcterms:created>
  <dc:creator/>
  <dc:description/>
  <dc:language>en-US</dc:language>
  <cp:lastModifiedBy>sp16621</cp:lastModifiedBy>
  <dcterms:modified xsi:type="dcterms:W3CDTF">2021-06-11T08:10:30Z</dcterms:modified>
  <cp:revision>0</cp:revision>
  <dc:subject/>
  <dc:title/>
</cp:coreProperties>
</file>