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306">
  <si>
    <t xml:space="preserve">INDICATORI DI STRUTTURA- POPOLAZIONE  TOTALE (MASCHI E FEMMINE) AL 31.12.19 (dati definitivi)</t>
  </si>
  <si>
    <t xml:space="preserve">Codice Istat</t>
  </si>
  <si>
    <t xml:space="preserve">Comune</t>
  </si>
  <si>
    <r>
      <rPr>
        <b val="true"/>
        <sz val="9"/>
        <rFont val="Arial"/>
        <family val="2"/>
      </rPr>
      <t xml:space="preserve">Indice di Vecchiaia</t>
    </r>
    <r>
      <rPr>
        <b val="true"/>
        <vertAlign val="superscript"/>
        <sz val="9"/>
        <rFont val="Arial"/>
        <family val="2"/>
      </rPr>
      <t xml:space="preserve">(1)</t>
    </r>
  </si>
  <si>
    <r>
      <rPr>
        <b val="true"/>
        <sz val="9"/>
        <rFont val="Arial"/>
        <family val="2"/>
      </rPr>
      <t xml:space="preserve">Indice di Dipendenza totale</t>
    </r>
    <r>
      <rPr>
        <b val="true"/>
        <vertAlign val="superscript"/>
        <sz val="9"/>
        <rFont val="Arial"/>
        <family val="2"/>
      </rPr>
      <t xml:space="preserve">(2)</t>
    </r>
  </si>
  <si>
    <r>
      <rPr>
        <b val="true"/>
        <sz val="9"/>
        <rFont val="Arial"/>
        <family val="2"/>
      </rPr>
      <t xml:space="preserve">Indice di Dipendenza anziani</t>
    </r>
    <r>
      <rPr>
        <b val="true"/>
        <vertAlign val="superscript"/>
        <sz val="9"/>
        <rFont val="Arial"/>
        <family val="2"/>
      </rPr>
      <t xml:space="preserve">(3)</t>
    </r>
  </si>
  <si>
    <r>
      <rPr>
        <b val="true"/>
        <sz val="9"/>
        <rFont val="Arial"/>
        <family val="2"/>
      </rPr>
      <t xml:space="preserve">Indice di Dipendenza bambini</t>
    </r>
    <r>
      <rPr>
        <b val="true"/>
        <vertAlign val="superscript"/>
        <sz val="9"/>
        <rFont val="Arial"/>
        <family val="2"/>
      </rPr>
      <t xml:space="preserve">(4)</t>
    </r>
  </si>
  <si>
    <r>
      <rPr>
        <b val="true"/>
        <sz val="9"/>
        <rFont val="Arial"/>
        <family val="2"/>
      </rPr>
      <t xml:space="preserve">Indice di Ricambio</t>
    </r>
    <r>
      <rPr>
        <b val="true"/>
        <vertAlign val="superscript"/>
        <sz val="9"/>
        <rFont val="Arial"/>
        <family val="2"/>
      </rPr>
      <t xml:space="preserve">(5)</t>
    </r>
  </si>
  <si>
    <r>
      <rPr>
        <b val="true"/>
        <sz val="9"/>
        <rFont val="Arial"/>
        <family val="2"/>
      </rPr>
      <t xml:space="preserve">Indice di Ricambio totale</t>
    </r>
    <r>
      <rPr>
        <b val="true"/>
        <vertAlign val="superscript"/>
        <sz val="9"/>
        <rFont val="Arial"/>
        <family val="2"/>
      </rPr>
      <t xml:space="preserve">(6)</t>
    </r>
  </si>
  <si>
    <r>
      <rPr>
        <b val="true"/>
        <sz val="9"/>
        <rFont val="Arial"/>
        <family val="2"/>
      </rPr>
      <t xml:space="preserve">Pop. attiva</t>
    </r>
    <r>
      <rPr>
        <b val="true"/>
        <vertAlign val="superscript"/>
        <sz val="9"/>
        <rFont val="Arial"/>
        <family val="2"/>
      </rPr>
      <t xml:space="preserve">(7)</t>
    </r>
  </si>
  <si>
    <t xml:space="preserve">pop65+</t>
  </si>
  <si>
    <t xml:space="preserve">pop0-14</t>
  </si>
  <si>
    <t xml:space="preserve">pop15-64</t>
  </si>
  <si>
    <t xml:space="preserve">pop60-64</t>
  </si>
  <si>
    <t xml:space="preserve">pop15-19</t>
  </si>
  <si>
    <t xml:space="preserve">Aulla</t>
  </si>
  <si>
    <t xml:space="preserve">Bagnone</t>
  </si>
  <si>
    <t xml:space="preserve">Carrara</t>
  </si>
  <si>
    <t xml:space="preserve">Casola in Lunigiana</t>
  </si>
  <si>
    <t xml:space="preserve">Comano</t>
  </si>
  <si>
    <t xml:space="preserve">Filattiera</t>
  </si>
  <si>
    <t xml:space="preserve">Fivizzano</t>
  </si>
  <si>
    <t xml:space="preserve">Fosdinovo</t>
  </si>
  <si>
    <t xml:space="preserve">Licciana Nardi</t>
  </si>
  <si>
    <t xml:space="preserve">Massa</t>
  </si>
  <si>
    <t xml:space="preserve">Montignoso</t>
  </si>
  <si>
    <t xml:space="preserve">Mulazzo</t>
  </si>
  <si>
    <t xml:space="preserve">Podenzana</t>
  </si>
  <si>
    <t xml:space="preserve">Pontremoli</t>
  </si>
  <si>
    <t xml:space="preserve">Tresana</t>
  </si>
  <si>
    <t xml:space="preserve">Villafranca in Lunigiana</t>
  </si>
  <si>
    <t xml:space="preserve">Zeri</t>
  </si>
  <si>
    <t xml:space="preserve">Altopascio</t>
  </si>
  <si>
    <t xml:space="preserve">Bagni di Lucca</t>
  </si>
  <si>
    <t xml:space="preserve">Barga</t>
  </si>
  <si>
    <t xml:space="preserve">Borgo a Mozzano</t>
  </si>
  <si>
    <t xml:space="preserve">Camaiore</t>
  </si>
  <si>
    <t xml:space="preserve">Camporgiano</t>
  </si>
  <si>
    <t xml:space="preserve">Capannori</t>
  </si>
  <si>
    <t xml:space="preserve">Careggine</t>
  </si>
  <si>
    <t xml:space="preserve">Castelnuovo di Garfagn.</t>
  </si>
  <si>
    <t xml:space="preserve">Castiglione di Garfagn.</t>
  </si>
  <si>
    <t xml:space="preserve">Coreglia Antelminelli</t>
  </si>
  <si>
    <t xml:space="preserve">Forte dei Marmi</t>
  </si>
  <si>
    <t xml:space="preserve">Fosciandora</t>
  </si>
  <si>
    <t xml:space="preserve">Gallicano</t>
  </si>
  <si>
    <t xml:space="preserve">Lucca</t>
  </si>
  <si>
    <t xml:space="preserve">Massarosa</t>
  </si>
  <si>
    <t xml:space="preserve">Minucciano</t>
  </si>
  <si>
    <t xml:space="preserve">Molazzana</t>
  </si>
  <si>
    <t xml:space="preserve">Montecarlo</t>
  </si>
  <si>
    <t xml:space="preserve">Pescaglia</t>
  </si>
  <si>
    <t xml:space="preserve">Piazza al Serchio</t>
  </si>
  <si>
    <t xml:space="preserve">Pietrasanta</t>
  </si>
  <si>
    <t xml:space="preserve">Pieve Fosciana</t>
  </si>
  <si>
    <t xml:space="preserve">Porcari</t>
  </si>
  <si>
    <t xml:space="preserve">San Romano in Garfagn.</t>
  </si>
  <si>
    <t xml:space="preserve">Seravezza</t>
  </si>
  <si>
    <t xml:space="preserve">Stazzema</t>
  </si>
  <si>
    <t xml:space="preserve">Vagli Sotto</t>
  </si>
  <si>
    <t xml:space="preserve">Viareggio</t>
  </si>
  <si>
    <t xml:space="preserve">Villa Basilica</t>
  </si>
  <si>
    <t xml:space="preserve">Villa Collemandina</t>
  </si>
  <si>
    <t xml:space="preserve">Fabbriche di Vergemoli</t>
  </si>
  <si>
    <t xml:space="preserve">Sillano Giuncugnano</t>
  </si>
  <si>
    <t xml:space="preserve">Abetone Cutigliano</t>
  </si>
  <si>
    <t xml:space="preserve">Agliana</t>
  </si>
  <si>
    <t xml:space="preserve">Buggiano</t>
  </si>
  <si>
    <t xml:space="preserve">Chiesina Uzzanese</t>
  </si>
  <si>
    <t xml:space="preserve">Lamporecchio</t>
  </si>
  <si>
    <t xml:space="preserve">Larciano</t>
  </si>
  <si>
    <t xml:space="preserve">Marliana</t>
  </si>
  <si>
    <t xml:space="preserve">Massa e Cozzile</t>
  </si>
  <si>
    <t xml:space="preserve">Monsummano Terme</t>
  </si>
  <si>
    <t xml:space="preserve">Montale</t>
  </si>
  <si>
    <t xml:space="preserve">Montecatini Terme</t>
  </si>
  <si>
    <t xml:space="preserve">Pescia</t>
  </si>
  <si>
    <t xml:space="preserve">Pieve a Nievole</t>
  </si>
  <si>
    <t xml:space="preserve">Pistoia</t>
  </si>
  <si>
    <t xml:space="preserve">Ponte Buggianese</t>
  </si>
  <si>
    <t xml:space="preserve">Quarrata</t>
  </si>
  <si>
    <t xml:space="preserve">Sambuca Pistoiese</t>
  </si>
  <si>
    <t xml:space="preserve">Serravalle Pistoiese</t>
  </si>
  <si>
    <t xml:space="preserve">Uzzano</t>
  </si>
  <si>
    <t xml:space="preserve">San Marcello Piteglio</t>
  </si>
  <si>
    <t xml:space="preserve">Bagno a Ripoli</t>
  </si>
  <si>
    <t xml:space="preserve">Barberino di Mugello</t>
  </si>
  <si>
    <t xml:space="preserve">Barberino Tavarnelle</t>
  </si>
  <si>
    <t xml:space="preserve">Borgo San Lorenzo</t>
  </si>
  <si>
    <t xml:space="preserve">Calenzano</t>
  </si>
  <si>
    <t xml:space="preserve">Campi Bisenzio</t>
  </si>
  <si>
    <t xml:space="preserve">Capraia e Limite</t>
  </si>
  <si>
    <t xml:space="preserve">Castelfiorentino</t>
  </si>
  <si>
    <t xml:space="preserve">Cerreto Guidi</t>
  </si>
  <si>
    <t xml:space="preserve">Certaldo</t>
  </si>
  <si>
    <t xml:space="preserve">Dicomano</t>
  </si>
  <si>
    <t xml:space="preserve">Empoli</t>
  </si>
  <si>
    <t xml:space="preserve">Fiesole</t>
  </si>
  <si>
    <t xml:space="preserve">Figline e Incisa Valdarno</t>
  </si>
  <si>
    <t xml:space="preserve">Firenze</t>
  </si>
  <si>
    <t xml:space="preserve">Firenzuola</t>
  </si>
  <si>
    <t xml:space="preserve">Fucecchio</t>
  </si>
  <si>
    <t xml:space="preserve">Gambassi Terme</t>
  </si>
  <si>
    <t xml:space="preserve">Greve in Chianti</t>
  </si>
  <si>
    <t xml:space="preserve">Impruneta</t>
  </si>
  <si>
    <t xml:space="preserve">Lastra a Signa</t>
  </si>
  <si>
    <t xml:space="preserve">Londa</t>
  </si>
  <si>
    <t xml:space="preserve">Marradi</t>
  </si>
  <si>
    <t xml:space="preserve">Montaione</t>
  </si>
  <si>
    <t xml:space="preserve">Montelupo Fiorentino</t>
  </si>
  <si>
    <t xml:space="preserve">Montespertoli</t>
  </si>
  <si>
    <t xml:space="preserve">Palazzuolo sul Senio</t>
  </si>
  <si>
    <t xml:space="preserve">Pelago</t>
  </si>
  <si>
    <t xml:space="preserve">Pontassieve</t>
  </si>
  <si>
    <t xml:space="preserve">Reggello</t>
  </si>
  <si>
    <t xml:space="preserve">Rignano sull'Arno</t>
  </si>
  <si>
    <t xml:space="preserve">Rufina</t>
  </si>
  <si>
    <t xml:space="preserve">S.Casciano Val di Pesa</t>
  </si>
  <si>
    <t xml:space="preserve">San Godenzo</t>
  </si>
  <si>
    <t xml:space="preserve">Scandicci</t>
  </si>
  <si>
    <t xml:space="preserve">Scarperia e San Piero</t>
  </si>
  <si>
    <t xml:space="preserve">Sesto Fiorentino</t>
  </si>
  <si>
    <t xml:space="preserve">Signa</t>
  </si>
  <si>
    <t xml:space="preserve">Vaglia</t>
  </si>
  <si>
    <t xml:space="preserve">Vicchio</t>
  </si>
  <si>
    <t xml:space="preserve">Vinci</t>
  </si>
  <si>
    <t xml:space="preserve">Bibbona</t>
  </si>
  <si>
    <t xml:space="preserve">Campiglia Marittima</t>
  </si>
  <si>
    <t xml:space="preserve">Campo nell'Elba</t>
  </si>
  <si>
    <t xml:space="preserve">Capoliveri</t>
  </si>
  <si>
    <t xml:space="preserve">Capraia Isola</t>
  </si>
  <si>
    <t xml:space="preserve">Castagneto Carducci</t>
  </si>
  <si>
    <t xml:space="preserve">Cecina</t>
  </si>
  <si>
    <t xml:space="preserve">Collesalvetti</t>
  </si>
  <si>
    <t xml:space="preserve">Livorno</t>
  </si>
  <si>
    <t xml:space="preserve">Marciana</t>
  </si>
  <si>
    <t xml:space="preserve">Marciana Marina</t>
  </si>
  <si>
    <t xml:space="preserve">Piombino</t>
  </si>
  <si>
    <t xml:space="preserve">Porto Azzurro</t>
  </si>
  <si>
    <t xml:space="preserve">Portoferraio</t>
  </si>
  <si>
    <t xml:space="preserve">Rosignano Marittimo</t>
  </si>
  <si>
    <t xml:space="preserve">San Vincenzo</t>
  </si>
  <si>
    <t xml:space="preserve">Sassetta</t>
  </si>
  <si>
    <t xml:space="preserve">Suvereto</t>
  </si>
  <si>
    <t xml:space="preserve">Rio</t>
  </si>
  <si>
    <t xml:space="preserve">Bientina</t>
  </si>
  <si>
    <t xml:space="preserve">Buti</t>
  </si>
  <si>
    <t xml:space="preserve">Calci</t>
  </si>
  <si>
    <t xml:space="preserve">Calcinaia</t>
  </si>
  <si>
    <t xml:space="preserve">Capannoli</t>
  </si>
  <si>
    <t xml:space="preserve">Casale Marittimo</t>
  </si>
  <si>
    <t xml:space="preserve">Casciana Terme Lari</t>
  </si>
  <si>
    <t xml:space="preserve">Cascina</t>
  </si>
  <si>
    <t xml:space="preserve">Castelfranco di Sotto</t>
  </si>
  <si>
    <t xml:space="preserve">Castellina Marittima</t>
  </si>
  <si>
    <t xml:space="preserve">Castelnuovo di V. Cecina</t>
  </si>
  <si>
    <t xml:space="preserve">Chianni</t>
  </si>
  <si>
    <t xml:space="preserve">Crespina Lorenzana</t>
  </si>
  <si>
    <t xml:space="preserve">Fauglia</t>
  </si>
  <si>
    <t xml:space="preserve">Guardistallo</t>
  </si>
  <si>
    <t xml:space="preserve">Lajatico</t>
  </si>
  <si>
    <t xml:space="preserve">Montecatini Val  Cecina</t>
  </si>
  <si>
    <t xml:space="preserve">Montescudaio</t>
  </si>
  <si>
    <t xml:space="preserve">Monteverdi Marittimo</t>
  </si>
  <si>
    <t xml:space="preserve">Montopoli in Val d'Arno</t>
  </si>
  <si>
    <t xml:space="preserve">Orciano Pisano</t>
  </si>
  <si>
    <t xml:space="preserve">Palaia</t>
  </si>
  <si>
    <t xml:space="preserve">Peccioli</t>
  </si>
  <si>
    <t xml:space="preserve">Pisa</t>
  </si>
  <si>
    <t xml:space="preserve">Pomarance</t>
  </si>
  <si>
    <t xml:space="preserve">Ponsacco</t>
  </si>
  <si>
    <t xml:space="preserve">Pontedera</t>
  </si>
  <si>
    <t xml:space="preserve">Riparbella</t>
  </si>
  <si>
    <t xml:space="preserve">San Giuliano Terme</t>
  </si>
  <si>
    <t xml:space="preserve">San Miniato</t>
  </si>
  <si>
    <t xml:space="preserve">Santa Croce sull'Arno</t>
  </si>
  <si>
    <t xml:space="preserve">Santa Luce</t>
  </si>
  <si>
    <t xml:space="preserve">Santa Maria a Monte</t>
  </si>
  <si>
    <t xml:space="preserve">Terricciola</t>
  </si>
  <si>
    <t xml:space="preserve">Vecchiano</t>
  </si>
  <si>
    <t xml:space="preserve">Vicopisano</t>
  </si>
  <si>
    <t xml:space="preserve">Volterra</t>
  </si>
  <si>
    <t xml:space="preserve">Anghiari</t>
  </si>
  <si>
    <t xml:space="preserve">Arezzo</t>
  </si>
  <si>
    <t xml:space="preserve">Badia Tedalda</t>
  </si>
  <si>
    <t xml:space="preserve">Bibbiena</t>
  </si>
  <si>
    <t xml:space="preserve">Bucine</t>
  </si>
  <si>
    <t xml:space="preserve">Capolona</t>
  </si>
  <si>
    <t xml:space="preserve">Caprese Michelangelo</t>
  </si>
  <si>
    <t xml:space="preserve">Castel Focognano</t>
  </si>
  <si>
    <t xml:space="preserve">Castel San Niccolò</t>
  </si>
  <si>
    <t xml:space="preserve">Castelfranco Piandiscò</t>
  </si>
  <si>
    <t xml:space="preserve">Castiglion Fibocchi</t>
  </si>
  <si>
    <t xml:space="preserve">Castiglion Fiorentino</t>
  </si>
  <si>
    <t xml:space="preserve">Cavriglia</t>
  </si>
  <si>
    <t xml:space="preserve">Chitignano</t>
  </si>
  <si>
    <t xml:space="preserve">Chiusi della Verna</t>
  </si>
  <si>
    <t xml:space="preserve">Civitella in Val di Chiana</t>
  </si>
  <si>
    <t xml:space="preserve">Cortona</t>
  </si>
  <si>
    <t xml:space="preserve">Foiano della Chiana</t>
  </si>
  <si>
    <t xml:space="preserve">Laterina Pergine Valdarno</t>
  </si>
  <si>
    <t xml:space="preserve">Loro Ciuffenna</t>
  </si>
  <si>
    <t xml:space="preserve">Lucignano</t>
  </si>
  <si>
    <t xml:space="preserve">Marciano della Chiana</t>
  </si>
  <si>
    <t xml:space="preserve">Monte San Savino</t>
  </si>
  <si>
    <t xml:space="preserve">Montemignaio</t>
  </si>
  <si>
    <t xml:space="preserve">Monterchi</t>
  </si>
  <si>
    <t xml:space="preserve">Montevarchi</t>
  </si>
  <si>
    <t xml:space="preserve">Ortignano Raggiolo</t>
  </si>
  <si>
    <t xml:space="preserve">Pieve Santo Stefano</t>
  </si>
  <si>
    <t xml:space="preserve">Poppi</t>
  </si>
  <si>
    <t xml:space="preserve">Pratovecchio Stia</t>
  </si>
  <si>
    <t xml:space="preserve">San Giovanni Valdarno</t>
  </si>
  <si>
    <t xml:space="preserve">Sansepolcro</t>
  </si>
  <si>
    <t xml:space="preserve">Sestino</t>
  </si>
  <si>
    <t xml:space="preserve">Subbiano</t>
  </si>
  <si>
    <t xml:space="preserve">Talla</t>
  </si>
  <si>
    <t xml:space="preserve">Terranuova Bracciolini</t>
  </si>
  <si>
    <t xml:space="preserve">Abbadia San Salvatore</t>
  </si>
  <si>
    <t xml:space="preserve">Asciano</t>
  </si>
  <si>
    <t xml:space="preserve">Buonconvento</t>
  </si>
  <si>
    <t xml:space="preserve">Casole d'Elsa</t>
  </si>
  <si>
    <t xml:space="preserve">Castellina in Chianti</t>
  </si>
  <si>
    <t xml:space="preserve">Castelnuovo Berardenga</t>
  </si>
  <si>
    <t xml:space="preserve">Castiglione d'Orcia</t>
  </si>
  <si>
    <t xml:space="preserve">Cetona</t>
  </si>
  <si>
    <t xml:space="preserve">Chianciano Terme</t>
  </si>
  <si>
    <t xml:space="preserve">Chiusdino</t>
  </si>
  <si>
    <t xml:space="preserve">Chiusi</t>
  </si>
  <si>
    <t xml:space="preserve">Colle Val d'Elsa</t>
  </si>
  <si>
    <t xml:space="preserve">Gaiole in Chianti</t>
  </si>
  <si>
    <t xml:space="preserve">Montalcino</t>
  </si>
  <si>
    <t xml:space="preserve">Montepulciano</t>
  </si>
  <si>
    <t xml:space="preserve">Monteriggioni</t>
  </si>
  <si>
    <t xml:space="preserve">Monteroni d'Arbia</t>
  </si>
  <si>
    <t xml:space="preserve">Monticiano</t>
  </si>
  <si>
    <t xml:space="preserve">Murlo</t>
  </si>
  <si>
    <t xml:space="preserve">Piancastagnaio</t>
  </si>
  <si>
    <t xml:space="preserve">Pienza</t>
  </si>
  <si>
    <t xml:space="preserve">Poggibonsi</t>
  </si>
  <si>
    <t xml:space="preserve">Radda in Chianti</t>
  </si>
  <si>
    <t xml:space="preserve">Radicofani</t>
  </si>
  <si>
    <t xml:space="preserve">Radicondoli</t>
  </si>
  <si>
    <t xml:space="preserve">Rapolano Terme</t>
  </si>
  <si>
    <t xml:space="preserve">San Casciano dei Bagni</t>
  </si>
  <si>
    <t xml:space="preserve">San Gimignano</t>
  </si>
  <si>
    <t xml:space="preserve">San Quirico d'Orcia</t>
  </si>
  <si>
    <t xml:space="preserve">Sarteano</t>
  </si>
  <si>
    <t xml:space="preserve">Siena</t>
  </si>
  <si>
    <t xml:space="preserve">Sinalunga</t>
  </si>
  <si>
    <t xml:space="preserve">Sovicille</t>
  </si>
  <si>
    <t xml:space="preserve">Torrita di Siena</t>
  </si>
  <si>
    <t xml:space="preserve">Trequanda</t>
  </si>
  <si>
    <t xml:space="preserve">Arcidosso</t>
  </si>
  <si>
    <t xml:space="preserve">Campagnatico</t>
  </si>
  <si>
    <t xml:space="preserve">Capalbio</t>
  </si>
  <si>
    <t xml:space="preserve">Castel del Piano</t>
  </si>
  <si>
    <t xml:space="preserve">Castell'Azzara</t>
  </si>
  <si>
    <t xml:space="preserve">Castiglion della Pescaia</t>
  </si>
  <si>
    <t xml:space="preserve">Cinigiano</t>
  </si>
  <si>
    <t xml:space="preserve">Civitella Paganico</t>
  </si>
  <si>
    <t xml:space="preserve">Follonica</t>
  </si>
  <si>
    <t xml:space="preserve">Gavorrano</t>
  </si>
  <si>
    <t xml:space="preserve">Grosseto</t>
  </si>
  <si>
    <t xml:space="preserve">Isola del Giglio</t>
  </si>
  <si>
    <t xml:space="preserve">Magliano in Toscana</t>
  </si>
  <si>
    <t xml:space="preserve">Manciano</t>
  </si>
  <si>
    <t xml:space="preserve">Massa Marittima</t>
  </si>
  <si>
    <t xml:space="preserve">Monte Argentario</t>
  </si>
  <si>
    <t xml:space="preserve">Montieri</t>
  </si>
  <si>
    <t xml:space="preserve">Orbetello</t>
  </si>
  <si>
    <t xml:space="preserve">Pitigliano</t>
  </si>
  <si>
    <t xml:space="preserve">Roccalbegna</t>
  </si>
  <si>
    <t xml:space="preserve">Roccastrada</t>
  </si>
  <si>
    <t xml:space="preserve">Santa Fiora</t>
  </si>
  <si>
    <t xml:space="preserve">Scansano</t>
  </si>
  <si>
    <t xml:space="preserve">Scarlino</t>
  </si>
  <si>
    <t xml:space="preserve">Seggiano</t>
  </si>
  <si>
    <t xml:space="preserve">Sorano</t>
  </si>
  <si>
    <t xml:space="preserve">Monterotondo Marittimo</t>
  </si>
  <si>
    <t xml:space="preserve">Semproniano</t>
  </si>
  <si>
    <t xml:space="preserve">Cantagallo</t>
  </si>
  <si>
    <t xml:space="preserve">Carmignano</t>
  </si>
  <si>
    <t xml:space="preserve">Montemurlo</t>
  </si>
  <si>
    <t xml:space="preserve">Poggio a Caiano</t>
  </si>
  <si>
    <t xml:space="preserve">Prato</t>
  </si>
  <si>
    <t xml:space="preserve">Vaiano</t>
  </si>
  <si>
    <t xml:space="preserve">Vernio</t>
  </si>
  <si>
    <t xml:space="preserve">Totale Toscana</t>
  </si>
  <si>
    <t xml:space="preserve">Fonte: elaborazione Settore Servizi Digitali e Integrazione dati, Innovazione nei Territori. Ufficio Regionale di Statistica su dati Demo Istat</t>
  </si>
  <si>
    <t xml:space="preserve">PROVINCE</t>
  </si>
  <si>
    <t xml:space="preserve">Massa-Carrara</t>
  </si>
  <si>
    <t xml:space="preserve">(1)</t>
  </si>
  <si>
    <t xml:space="preserve">Indice di vecchiaia=(Pop.65+/Pop.0-14)*100</t>
  </si>
  <si>
    <t xml:space="preserve">(2)</t>
  </si>
  <si>
    <t xml:space="preserve">Indice di dipendenza totale=((Pop.0-14+Pop.65+)/Pop.15-64)*100</t>
  </si>
  <si>
    <t xml:space="preserve">(3)</t>
  </si>
  <si>
    <t xml:space="preserve">Indice di Dipendenza anziani=(Pop.65+/Pop.15-64)*100</t>
  </si>
  <si>
    <t xml:space="preserve">(4)</t>
  </si>
  <si>
    <t xml:space="preserve">Indice di Dipendenza bambini=(Pop.0-14/Pop.15-64)*100</t>
  </si>
  <si>
    <t xml:space="preserve">(5)</t>
  </si>
  <si>
    <t xml:space="preserve">Indice di Ricambio della popolazione attiva=(Pop.60-64/Pop.15-19)*100</t>
  </si>
  <si>
    <t xml:space="preserve">(6)</t>
  </si>
  <si>
    <t xml:space="preserve">Indice di Ricambio totale=(Pop.0-14/Pop.65+)*100</t>
  </si>
  <si>
    <t xml:space="preserve">(7)</t>
  </si>
  <si>
    <t xml:space="preserve">Pop. attiva=(Pop.15-19/Pop.60-64)*1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0.00"/>
    <numFmt numFmtId="167" formatCode="#,##0"/>
    <numFmt numFmtId="168" formatCode="#,##0.00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8"/>
      <name val="Times New Roman"/>
      <family val="0"/>
    </font>
    <font>
      <b val="true"/>
      <sz val="9"/>
      <color rgb="FF000000"/>
      <name val="Arial"/>
      <family val="2"/>
    </font>
    <font>
      <i val="true"/>
      <sz val="8"/>
      <color rgb="FF000000"/>
      <name val="Arial"/>
      <family val="2"/>
    </font>
    <font>
      <sz val="9"/>
      <name val="Arial"/>
      <family val="2"/>
    </font>
    <font>
      <vertAlign val="superscript"/>
      <sz val="9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257" activePane="bottomLeft" state="frozen"/>
      <selection pane="topLeft" activeCell="A1" activeCellId="0" sqref="A1"/>
      <selection pane="bottomLeft" activeCell="P293" activeCellId="0" sqref="P293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14"/>
    <col collapsed="false" customWidth="true" hidden="false" outlineLevel="0" max="3" min="3" style="1" width="10.99"/>
    <col collapsed="false" customWidth="true" hidden="false" outlineLevel="0" max="4" min="4" style="1" width="10.41"/>
    <col collapsed="false" customWidth="true" hidden="false" outlineLevel="0" max="5" min="5" style="1" width="10.56"/>
    <col collapsed="false" customWidth="true" hidden="false" outlineLevel="0" max="6" min="6" style="1" width="10.41"/>
    <col collapsed="false" customWidth="true" hidden="false" outlineLevel="0" max="7" min="7" style="1" width="10.28"/>
    <col collapsed="false" customWidth="true" hidden="false" outlineLevel="0" max="8" min="8" style="1" width="8.85"/>
    <col collapsed="false" customWidth="true" hidden="false" outlineLevel="0" max="9" min="9" style="1" width="7.7"/>
    <col collapsed="false" customWidth="true" hidden="false" outlineLevel="0" max="10" min="10" style="1" width="8.41"/>
    <col collapsed="false" customWidth="true" hidden="false" outlineLevel="0" max="11" min="11" style="1" width="7.85"/>
    <col collapsed="false" customWidth="false" hidden="false" outlineLevel="0" max="12" min="12" style="1" width="9.14"/>
    <col collapsed="false" customWidth="true" hidden="false" outlineLevel="0" max="13" min="13" style="1" width="8.41"/>
    <col collapsed="false" customWidth="true" hidden="false" outlineLevel="0" max="14" min="14" style="1" width="8.99"/>
    <col collapsed="false" customWidth="false" hidden="false" outlineLevel="0" max="257" min="15" style="1" width="9.14"/>
  </cols>
  <sheetData>
    <row r="1" s="2" customFormat="true" ht="12" hidden="false" customHeight="false" outlineLevel="0" collapsed="false">
      <c r="A1" s="2" t="s">
        <v>0</v>
      </c>
    </row>
    <row r="2" s="2" customFormat="true" ht="12" hidden="false" customHeight="false" outlineLevel="0" collapsed="false"/>
    <row r="3" s="2" customFormat="true" ht="12" hidden="false" customHeight="false" outlineLevel="0" collapsed="false"/>
    <row r="4" customFormat="false" ht="37.5" hidden="false" customHeight="false" outlineLevel="0" collapsed="false">
      <c r="A4" s="3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6" customFormat="false" ht="12.75" hidden="false" customHeight="false" outlineLevel="0" collapsed="false">
      <c r="A6" s="5" t="n">
        <v>45001</v>
      </c>
      <c r="B6" s="5" t="s">
        <v>15</v>
      </c>
      <c r="C6" s="6" t="n">
        <f aca="false">(J6/K6)*100</f>
        <v>210.10180109632</v>
      </c>
      <c r="D6" s="6" t="n">
        <f aca="false">((K6+J6)/L6)*100</f>
        <v>58.4156955303142</v>
      </c>
      <c r="E6" s="6" t="n">
        <f aca="false">(J6/L6)*100</f>
        <v>39.5781088656144</v>
      </c>
      <c r="F6" s="6" t="n">
        <f aca="false">(K6/L6)*100</f>
        <v>18.8375866646998</v>
      </c>
      <c r="G6" s="6" t="n">
        <f aca="false">(M6/N6)*100</f>
        <v>176.696832579186</v>
      </c>
      <c r="H6" s="6" t="n">
        <f aca="false">(K6/J6)*100</f>
        <v>47.5959746552367</v>
      </c>
      <c r="I6" s="6" t="n">
        <f aca="false">(N6/M6)*100</f>
        <v>56.5941101152369</v>
      </c>
      <c r="J6" s="7" t="n">
        <v>2683</v>
      </c>
      <c r="K6" s="7" t="n">
        <v>1277</v>
      </c>
      <c r="L6" s="7" t="n">
        <v>6779</v>
      </c>
      <c r="M6" s="7" t="n">
        <v>781</v>
      </c>
      <c r="N6" s="7" t="n">
        <v>442</v>
      </c>
      <c r="P6" s="5"/>
    </row>
    <row r="7" customFormat="false" ht="12.75" hidden="false" customHeight="false" outlineLevel="0" collapsed="false">
      <c r="A7" s="5" t="n">
        <v>45002</v>
      </c>
      <c r="B7" s="5" t="s">
        <v>16</v>
      </c>
      <c r="C7" s="6" t="n">
        <f aca="false">(J7/K7)*100</f>
        <v>430.188679245283</v>
      </c>
      <c r="D7" s="6" t="n">
        <f aca="false">((K7+J7)/L7)*100</f>
        <v>89.3955461293743</v>
      </c>
      <c r="E7" s="6" t="n">
        <f aca="false">(J7/L7)*100</f>
        <v>72.5344644750795</v>
      </c>
      <c r="F7" s="6" t="n">
        <f aca="false">(K7/L7)*100</f>
        <v>16.8610816542948</v>
      </c>
      <c r="G7" s="6" t="n">
        <f aca="false">(M7/N7)*100</f>
        <v>272.222222222222</v>
      </c>
      <c r="H7" s="6" t="n">
        <f aca="false">(K7/J7)*100</f>
        <v>23.2456140350877</v>
      </c>
      <c r="I7" s="6" t="n">
        <f aca="false">(N7/M7)*100</f>
        <v>36.734693877551</v>
      </c>
      <c r="J7" s="7" t="n">
        <v>684</v>
      </c>
      <c r="K7" s="7" t="n">
        <v>159</v>
      </c>
      <c r="L7" s="7" t="n">
        <v>943</v>
      </c>
      <c r="M7" s="7" t="n">
        <v>147</v>
      </c>
      <c r="N7" s="7" t="n">
        <v>54</v>
      </c>
      <c r="P7" s="5"/>
    </row>
    <row r="8" customFormat="false" ht="12.75" hidden="false" customHeight="false" outlineLevel="0" collapsed="false">
      <c r="A8" s="5" t="n">
        <v>45003</v>
      </c>
      <c r="B8" s="5" t="s">
        <v>17</v>
      </c>
      <c r="C8" s="6" t="n">
        <f aca="false">(J8/K8)*100</f>
        <v>241.259051278262</v>
      </c>
      <c r="D8" s="6" t="n">
        <f aca="false">((K8+J8)/L8)*100</f>
        <v>60.4196645822977</v>
      </c>
      <c r="E8" s="6" t="n">
        <f aca="false">(J8/L8)*100</f>
        <v>42.7147379712723</v>
      </c>
      <c r="F8" s="6" t="n">
        <f aca="false">(K8/L8)*100</f>
        <v>17.7049266110254</v>
      </c>
      <c r="G8" s="6" t="n">
        <f aca="false">(M8/N8)*100</f>
        <v>175.175644028103</v>
      </c>
      <c r="H8" s="6" t="n">
        <f aca="false">(K8/J8)*100</f>
        <v>41.4492220997182</v>
      </c>
      <c r="I8" s="6" t="n">
        <f aca="false">(N8/M8)*100</f>
        <v>57.0855614973262</v>
      </c>
      <c r="J8" s="7" t="n">
        <v>16326</v>
      </c>
      <c r="K8" s="7" t="n">
        <v>6767</v>
      </c>
      <c r="L8" s="7" t="n">
        <v>38221</v>
      </c>
      <c r="M8" s="7" t="n">
        <v>4488</v>
      </c>
      <c r="N8" s="7" t="n">
        <v>2562</v>
      </c>
      <c r="P8" s="5"/>
    </row>
    <row r="9" customFormat="false" ht="12.75" hidden="false" customHeight="false" outlineLevel="0" collapsed="false">
      <c r="A9" s="5" t="n">
        <v>45004</v>
      </c>
      <c r="B9" s="5" t="s">
        <v>18</v>
      </c>
      <c r="C9" s="6" t="n">
        <f aca="false">(J9/K9)*100</f>
        <v>501.333333333333</v>
      </c>
      <c r="D9" s="6" t="n">
        <f aca="false">((K9+J9)/L9)*100</f>
        <v>83.6734693877551</v>
      </c>
      <c r="E9" s="6" t="n">
        <f aca="false">(J9/L9)*100</f>
        <v>69.7588126159555</v>
      </c>
      <c r="F9" s="6" t="n">
        <f aca="false">(K9/L9)*100</f>
        <v>13.9146567717996</v>
      </c>
      <c r="G9" s="6" t="n">
        <f aca="false">(M9/N9)*100</f>
        <v>264.516129032258</v>
      </c>
      <c r="H9" s="6" t="n">
        <f aca="false">(K9/J9)*100</f>
        <v>19.9468085106383</v>
      </c>
      <c r="I9" s="6" t="n">
        <f aca="false">(N9/M9)*100</f>
        <v>37.8048780487805</v>
      </c>
      <c r="J9" s="7" t="n">
        <v>376</v>
      </c>
      <c r="K9" s="7" t="n">
        <v>75</v>
      </c>
      <c r="L9" s="7" t="n">
        <v>539</v>
      </c>
      <c r="M9" s="7" t="n">
        <v>82</v>
      </c>
      <c r="N9" s="7" t="n">
        <v>31</v>
      </c>
      <c r="P9" s="5"/>
    </row>
    <row r="10" customFormat="false" ht="12.75" hidden="false" customHeight="false" outlineLevel="0" collapsed="false">
      <c r="A10" s="5" t="n">
        <v>45005</v>
      </c>
      <c r="B10" s="5" t="s">
        <v>19</v>
      </c>
      <c r="C10" s="6" t="n">
        <f aca="false">(J10/K10)*100</f>
        <v>500</v>
      </c>
      <c r="D10" s="6" t="n">
        <f aca="false">((K10+J10)/L10)*100</f>
        <v>91.9220055710306</v>
      </c>
      <c r="E10" s="6" t="n">
        <f aca="false">(J10/L10)*100</f>
        <v>76.6016713091922</v>
      </c>
      <c r="F10" s="6" t="n">
        <f aca="false">(K10/L10)*100</f>
        <v>15.3203342618384</v>
      </c>
      <c r="G10" s="6" t="n">
        <f aca="false">(M10/N10)*100</f>
        <v>250</v>
      </c>
      <c r="H10" s="6" t="n">
        <f aca="false">(K10/J10)*100</f>
        <v>20</v>
      </c>
      <c r="I10" s="6" t="n">
        <f aca="false">(N10/M10)*100</f>
        <v>40</v>
      </c>
      <c r="J10" s="7" t="n">
        <v>275</v>
      </c>
      <c r="K10" s="7" t="n">
        <v>55</v>
      </c>
      <c r="L10" s="7" t="n">
        <v>359</v>
      </c>
      <c r="M10" s="7" t="n">
        <v>50</v>
      </c>
      <c r="N10" s="7" t="n">
        <v>20</v>
      </c>
      <c r="P10" s="5"/>
    </row>
    <row r="11" customFormat="false" ht="12.75" hidden="false" customHeight="false" outlineLevel="0" collapsed="false">
      <c r="A11" s="5" t="n">
        <v>45006</v>
      </c>
      <c r="B11" s="5" t="s">
        <v>20</v>
      </c>
      <c r="C11" s="6" t="n">
        <f aca="false">(J11/K11)*100</f>
        <v>348.076923076923</v>
      </c>
      <c r="D11" s="6" t="n">
        <f aca="false">((K11+J11)/L11)*100</f>
        <v>71.3083397092578</v>
      </c>
      <c r="E11" s="6" t="n">
        <f aca="false">(J11/L11)*100</f>
        <v>55.3940321346595</v>
      </c>
      <c r="F11" s="6" t="n">
        <f aca="false">(K11/L11)*100</f>
        <v>15.9143075745983</v>
      </c>
      <c r="G11" s="6" t="n">
        <f aca="false">(M11/N11)*100</f>
        <v>183.333333333333</v>
      </c>
      <c r="H11" s="6" t="n">
        <f aca="false">(K11/J11)*100</f>
        <v>28.7292817679558</v>
      </c>
      <c r="I11" s="6" t="n">
        <f aca="false">(N11/M11)*100</f>
        <v>54.5454545454545</v>
      </c>
      <c r="J11" s="7" t="n">
        <v>724</v>
      </c>
      <c r="K11" s="7" t="n">
        <v>208</v>
      </c>
      <c r="L11" s="7" t="n">
        <v>1307</v>
      </c>
      <c r="M11" s="7" t="n">
        <v>154</v>
      </c>
      <c r="N11" s="7" t="n">
        <v>84</v>
      </c>
      <c r="P11" s="5"/>
    </row>
    <row r="12" customFormat="false" ht="12.75" hidden="false" customHeight="false" outlineLevel="0" collapsed="false">
      <c r="A12" s="5" t="n">
        <v>45007</v>
      </c>
      <c r="B12" s="5" t="s">
        <v>21</v>
      </c>
      <c r="C12" s="6" t="n">
        <f aca="false">(J12/K12)*100</f>
        <v>449.12</v>
      </c>
      <c r="D12" s="6" t="n">
        <f aca="false">((K12+J12)/L12)*100</f>
        <v>84.3243243243243</v>
      </c>
      <c r="E12" s="6" t="n">
        <f aca="false">(J12/L12)*100</f>
        <v>68.968058968059</v>
      </c>
      <c r="F12" s="6" t="n">
        <f aca="false">(K12/L12)*100</f>
        <v>15.3562653562654</v>
      </c>
      <c r="G12" s="6" t="n">
        <f aca="false">(M12/N12)*100</f>
        <v>250.869565217391</v>
      </c>
      <c r="H12" s="6" t="n">
        <f aca="false">(K12/J12)*100</f>
        <v>22.265764161026</v>
      </c>
      <c r="I12" s="6" t="n">
        <f aca="false">(N12/M12)*100</f>
        <v>39.8613518197574</v>
      </c>
      <c r="J12" s="7" t="n">
        <v>2807</v>
      </c>
      <c r="K12" s="7" t="n">
        <v>625</v>
      </c>
      <c r="L12" s="7" t="n">
        <v>4070</v>
      </c>
      <c r="M12" s="7" t="n">
        <v>577</v>
      </c>
      <c r="N12" s="7" t="n">
        <v>230</v>
      </c>
      <c r="P12" s="5"/>
    </row>
    <row r="13" customFormat="false" ht="12.75" hidden="false" customHeight="false" outlineLevel="0" collapsed="false">
      <c r="A13" s="5" t="n">
        <v>45008</v>
      </c>
      <c r="B13" s="5" t="s">
        <v>22</v>
      </c>
      <c r="C13" s="6" t="n">
        <f aca="false">(J13/K13)*100</f>
        <v>264.285714285714</v>
      </c>
      <c r="D13" s="6" t="n">
        <f aca="false">((K13+J13)/L13)*100</f>
        <v>64.8305084745763</v>
      </c>
      <c r="E13" s="6" t="n">
        <f aca="false">(J13/L13)*100</f>
        <v>47.0338983050848</v>
      </c>
      <c r="F13" s="6" t="n">
        <f aca="false">(K13/L13)*100</f>
        <v>17.7966101694915</v>
      </c>
      <c r="G13" s="6" t="n">
        <f aca="false">(M13/N13)*100</f>
        <v>160.106382978723</v>
      </c>
      <c r="H13" s="6" t="n">
        <f aca="false">(K13/J13)*100</f>
        <v>37.8378378378378</v>
      </c>
      <c r="I13" s="6" t="n">
        <f aca="false">(N13/M13)*100</f>
        <v>62.4584717607973</v>
      </c>
      <c r="J13" s="7" t="n">
        <v>1332</v>
      </c>
      <c r="K13" s="7" t="n">
        <v>504</v>
      </c>
      <c r="L13" s="7" t="n">
        <v>2832</v>
      </c>
      <c r="M13" s="7" t="n">
        <v>301</v>
      </c>
      <c r="N13" s="7" t="n">
        <v>188</v>
      </c>
      <c r="P13" s="5"/>
    </row>
    <row r="14" customFormat="false" ht="12.75" hidden="false" customHeight="false" outlineLevel="0" collapsed="false">
      <c r="A14" s="5" t="n">
        <v>45009</v>
      </c>
      <c r="B14" s="5" t="s">
        <v>23</v>
      </c>
      <c r="C14" s="6" t="n">
        <f aca="false">(J14/K14)*100</f>
        <v>233.394833948339</v>
      </c>
      <c r="D14" s="6" t="n">
        <f aca="false">((K14+J14)/L14)*100</f>
        <v>59.6172880237545</v>
      </c>
      <c r="E14" s="6" t="n">
        <f aca="false">(J14/L14)*100</f>
        <v>41.7354008578027</v>
      </c>
      <c r="F14" s="6" t="n">
        <f aca="false">(K14/L14)*100</f>
        <v>17.8818871659518</v>
      </c>
      <c r="G14" s="6" t="n">
        <f aca="false">(M14/N14)*100</f>
        <v>197.109826589595</v>
      </c>
      <c r="H14" s="6" t="n">
        <f aca="false">(K14/J14)*100</f>
        <v>42.8458498023715</v>
      </c>
      <c r="I14" s="6" t="n">
        <f aca="false">(N14/M14)*100</f>
        <v>50.733137829912</v>
      </c>
      <c r="J14" s="7" t="n">
        <v>1265</v>
      </c>
      <c r="K14" s="7" t="n">
        <v>542</v>
      </c>
      <c r="L14" s="7" t="n">
        <v>3031</v>
      </c>
      <c r="M14" s="7" t="n">
        <v>341</v>
      </c>
      <c r="N14" s="7" t="n">
        <v>173</v>
      </c>
      <c r="P14" s="5"/>
    </row>
    <row r="15" customFormat="false" ht="12.75" hidden="false" customHeight="false" outlineLevel="0" collapsed="false">
      <c r="A15" s="5" t="n">
        <v>45010</v>
      </c>
      <c r="B15" s="5" t="s">
        <v>24</v>
      </c>
      <c r="C15" s="6" t="n">
        <f aca="false">(J15/K15)*100</f>
        <v>226.56065185964</v>
      </c>
      <c r="D15" s="6" t="n">
        <f aca="false">((K15+J15)/L15)*100</f>
        <v>58.149820973064</v>
      </c>
      <c r="E15" s="6" t="n">
        <f aca="false">(J15/L15)*100</f>
        <v>40.3430764550326</v>
      </c>
      <c r="F15" s="6" t="n">
        <f aca="false">(K15/L15)*100</f>
        <v>17.8067445180314</v>
      </c>
      <c r="G15" s="6" t="n">
        <f aca="false">(M15/N15)*100</f>
        <v>178.089304257529</v>
      </c>
      <c r="H15" s="6" t="n">
        <f aca="false">(K15/J15)*100</f>
        <v>44.1382910841696</v>
      </c>
      <c r="I15" s="6" t="n">
        <f aca="false">(N15/M15)*100</f>
        <v>56.1516034985423</v>
      </c>
      <c r="J15" s="7" t="n">
        <v>17239</v>
      </c>
      <c r="K15" s="7" t="n">
        <v>7609</v>
      </c>
      <c r="L15" s="7" t="n">
        <v>42731</v>
      </c>
      <c r="M15" s="7" t="n">
        <v>5145</v>
      </c>
      <c r="N15" s="7" t="n">
        <v>2889</v>
      </c>
      <c r="P15" s="5"/>
    </row>
    <row r="16" customFormat="false" ht="12.75" hidden="false" customHeight="false" outlineLevel="0" collapsed="false">
      <c r="A16" s="5" t="n">
        <v>45011</v>
      </c>
      <c r="B16" s="5" t="s">
        <v>25</v>
      </c>
      <c r="C16" s="6" t="n">
        <f aca="false">(J16/K16)*100</f>
        <v>218.610634648371</v>
      </c>
      <c r="D16" s="6" t="n">
        <f aca="false">((K16+J16)/L16)*100</f>
        <v>56.9697899095231</v>
      </c>
      <c r="E16" s="6" t="n">
        <f aca="false">(J16/L16)*100</f>
        <v>39.0890967643</v>
      </c>
      <c r="F16" s="6" t="n">
        <f aca="false">(K16/L16)*100</f>
        <v>17.8806931452231</v>
      </c>
      <c r="G16" s="6" t="n">
        <f aca="false">(M16/N16)*100</f>
        <v>180.7962529274</v>
      </c>
      <c r="H16" s="6" t="n">
        <f aca="false">(K16/J16)*100</f>
        <v>45.7434287956061</v>
      </c>
      <c r="I16" s="6" t="n">
        <f aca="false">(N16/M16)*100</f>
        <v>55.3108808290155</v>
      </c>
      <c r="J16" s="7" t="n">
        <v>2549</v>
      </c>
      <c r="K16" s="7" t="n">
        <v>1166</v>
      </c>
      <c r="L16" s="7" t="n">
        <v>6521</v>
      </c>
      <c r="M16" s="7" t="n">
        <v>772</v>
      </c>
      <c r="N16" s="7" t="n">
        <v>427</v>
      </c>
      <c r="P16" s="5"/>
    </row>
    <row r="17" customFormat="false" ht="12.75" hidden="false" customHeight="false" outlineLevel="0" collapsed="false">
      <c r="A17" s="5" t="n">
        <v>45012</v>
      </c>
      <c r="B17" s="5" t="s">
        <v>26</v>
      </c>
      <c r="C17" s="6" t="n">
        <f aca="false">(J17/K17)*100</f>
        <v>368.446601941748</v>
      </c>
      <c r="D17" s="6" t="n">
        <f aca="false">((K17+J17)/L17)*100</f>
        <v>71.8005952380952</v>
      </c>
      <c r="E17" s="6" t="n">
        <f aca="false">(J17/L17)*100</f>
        <v>56.4732142857143</v>
      </c>
      <c r="F17" s="6" t="n">
        <f aca="false">(K17/L17)*100</f>
        <v>15.327380952381</v>
      </c>
      <c r="G17" s="6" t="n">
        <f aca="false">(M17/N17)*100</f>
        <v>225.641025641026</v>
      </c>
      <c r="H17" s="6" t="n">
        <f aca="false">(K17/J17)*100</f>
        <v>27.1409749670619</v>
      </c>
      <c r="I17" s="6" t="n">
        <f aca="false">(N17/M17)*100</f>
        <v>44.3181818181818</v>
      </c>
      <c r="J17" s="7" t="n">
        <v>759</v>
      </c>
      <c r="K17" s="7" t="n">
        <v>206</v>
      </c>
      <c r="L17" s="7" t="n">
        <v>1344</v>
      </c>
      <c r="M17" s="7" t="n">
        <v>176</v>
      </c>
      <c r="N17" s="7" t="n">
        <v>78</v>
      </c>
      <c r="P17" s="5"/>
    </row>
    <row r="18" customFormat="false" ht="12.75" hidden="false" customHeight="false" outlineLevel="0" collapsed="false">
      <c r="A18" s="5" t="n">
        <v>45013</v>
      </c>
      <c r="B18" s="5" t="s">
        <v>27</v>
      </c>
      <c r="C18" s="6" t="n">
        <f aca="false">(J18/K18)*100</f>
        <v>198.828125</v>
      </c>
      <c r="D18" s="6" t="n">
        <f aca="false">((K18+J18)/L18)*100</f>
        <v>56.3328424153166</v>
      </c>
      <c r="E18" s="6" t="n">
        <f aca="false">(J18/L18)*100</f>
        <v>37.4815905743741</v>
      </c>
      <c r="F18" s="6" t="n">
        <f aca="false">(K18/L18)*100</f>
        <v>18.8512518409426</v>
      </c>
      <c r="G18" s="6" t="n">
        <f aca="false">(M18/N18)*100</f>
        <v>133.018867924528</v>
      </c>
      <c r="H18" s="6" t="n">
        <f aca="false">(K18/J18)*100</f>
        <v>50.294695481336</v>
      </c>
      <c r="I18" s="6" t="n">
        <f aca="false">(N18/M18)*100</f>
        <v>75.177304964539</v>
      </c>
      <c r="J18" s="7" t="n">
        <v>509</v>
      </c>
      <c r="K18" s="7" t="n">
        <v>256</v>
      </c>
      <c r="L18" s="7" t="n">
        <v>1358</v>
      </c>
      <c r="M18" s="7" t="n">
        <v>141</v>
      </c>
      <c r="N18" s="7" t="n">
        <v>106</v>
      </c>
      <c r="P18" s="5"/>
    </row>
    <row r="19" customFormat="false" ht="12.75" hidden="false" customHeight="false" outlineLevel="0" collapsed="false">
      <c r="A19" s="5" t="n">
        <v>45014</v>
      </c>
      <c r="B19" s="5" t="s">
        <v>28</v>
      </c>
      <c r="C19" s="6" t="n">
        <f aca="false">(J19/K19)*100</f>
        <v>346.989720998532</v>
      </c>
      <c r="D19" s="6" t="n">
        <f aca="false">((K19+J19)/L19)*100</f>
        <v>75.1419402616638</v>
      </c>
      <c r="E19" s="6" t="n">
        <f aca="false">(J19/L19)*100</f>
        <v>58.3312762280918</v>
      </c>
      <c r="F19" s="6" t="n">
        <f aca="false">(K19/L19)*100</f>
        <v>16.810664033572</v>
      </c>
      <c r="G19" s="6" t="n">
        <f aca="false">(M19/N19)*100</f>
        <v>177.985074626866</v>
      </c>
      <c r="H19" s="6" t="n">
        <f aca="false">(K19/J19)*100</f>
        <v>28.8192975031739</v>
      </c>
      <c r="I19" s="6" t="n">
        <f aca="false">(N19/M19)*100</f>
        <v>56.1844863731656</v>
      </c>
      <c r="J19" s="7" t="n">
        <v>2363</v>
      </c>
      <c r="K19" s="7" t="n">
        <v>681</v>
      </c>
      <c r="L19" s="7" t="n">
        <v>4051</v>
      </c>
      <c r="M19" s="7" t="n">
        <v>477</v>
      </c>
      <c r="N19" s="7" t="n">
        <v>268</v>
      </c>
      <c r="P19" s="5"/>
    </row>
    <row r="20" customFormat="false" ht="12.75" hidden="false" customHeight="false" outlineLevel="0" collapsed="false">
      <c r="A20" s="5" t="n">
        <v>45015</v>
      </c>
      <c r="B20" s="5" t="s">
        <v>29</v>
      </c>
      <c r="C20" s="6" t="n">
        <f aca="false">(J20/K20)*100</f>
        <v>314.285714285714</v>
      </c>
      <c r="D20" s="6" t="n">
        <f aca="false">((K20+J20)/L20)*100</f>
        <v>73.2851985559567</v>
      </c>
      <c r="E20" s="6" t="n">
        <f aca="false">(J20/L20)*100</f>
        <v>55.5956678700361</v>
      </c>
      <c r="F20" s="6" t="n">
        <f aca="false">(K20/L20)*100</f>
        <v>17.6895306859206</v>
      </c>
      <c r="G20" s="6" t="n">
        <f aca="false">(M20/N20)*100</f>
        <v>181.944444444444</v>
      </c>
      <c r="H20" s="6" t="n">
        <f aca="false">(K20/J20)*100</f>
        <v>31.8181818181818</v>
      </c>
      <c r="I20" s="6" t="n">
        <f aca="false">(N20/M20)*100</f>
        <v>54.9618320610687</v>
      </c>
      <c r="J20" s="7" t="n">
        <v>616</v>
      </c>
      <c r="K20" s="7" t="n">
        <v>196</v>
      </c>
      <c r="L20" s="7" t="n">
        <v>1108</v>
      </c>
      <c r="M20" s="7" t="n">
        <v>131</v>
      </c>
      <c r="N20" s="7" t="n">
        <v>72</v>
      </c>
      <c r="P20" s="5"/>
    </row>
    <row r="21" customFormat="false" ht="12.75" hidden="false" customHeight="false" outlineLevel="0" collapsed="false">
      <c r="A21" s="5" t="n">
        <v>45016</v>
      </c>
      <c r="B21" s="5" t="s">
        <v>30</v>
      </c>
      <c r="C21" s="6" t="n">
        <f aca="false">(J21/K21)*100</f>
        <v>269.450101832994</v>
      </c>
      <c r="D21" s="6" t="n">
        <f aca="false">((K21+J21)/L21)*100</f>
        <v>63.9858906525573</v>
      </c>
      <c r="E21" s="6" t="n">
        <f aca="false">(J21/L21)*100</f>
        <v>46.6666666666667</v>
      </c>
      <c r="F21" s="6" t="n">
        <f aca="false">(K21/L21)*100</f>
        <v>17.3192239858907</v>
      </c>
      <c r="G21" s="6" t="n">
        <f aca="false">(M21/N21)*100</f>
        <v>187.777777777778</v>
      </c>
      <c r="H21" s="6" t="n">
        <f aca="false">(K21/J21)*100</f>
        <v>37.1126228269085</v>
      </c>
      <c r="I21" s="6" t="n">
        <f aca="false">(N21/M21)*100</f>
        <v>53.2544378698225</v>
      </c>
      <c r="J21" s="7" t="n">
        <v>1323</v>
      </c>
      <c r="K21" s="7" t="n">
        <v>491</v>
      </c>
      <c r="L21" s="7" t="n">
        <v>2835</v>
      </c>
      <c r="M21" s="7" t="n">
        <v>338</v>
      </c>
      <c r="N21" s="7" t="n">
        <v>180</v>
      </c>
      <c r="P21" s="5"/>
    </row>
    <row r="22" customFormat="false" ht="12.75" hidden="false" customHeight="false" outlineLevel="0" collapsed="false">
      <c r="A22" s="5" t="n">
        <v>45017</v>
      </c>
      <c r="B22" s="5" t="s">
        <v>31</v>
      </c>
      <c r="C22" s="6" t="n">
        <f aca="false">(J22/K22)*100</f>
        <v>689.705882352941</v>
      </c>
      <c r="D22" s="6" t="n">
        <f aca="false">((K22+J22)/L22)*100</f>
        <v>113.771186440678</v>
      </c>
      <c r="E22" s="6" t="n">
        <f aca="false">(J22/L22)*100</f>
        <v>99.364406779661</v>
      </c>
      <c r="F22" s="6" t="n">
        <f aca="false">(K22/L22)*100</f>
        <v>14.406779661017</v>
      </c>
      <c r="G22" s="6" t="n">
        <f aca="false">(M22/N22)*100</f>
        <v>320.833333333333</v>
      </c>
      <c r="H22" s="6" t="n">
        <f aca="false">(K22/J22)*100</f>
        <v>14.498933901919</v>
      </c>
      <c r="I22" s="6" t="n">
        <f aca="false">(N22/M22)*100</f>
        <v>31.1688311688312</v>
      </c>
      <c r="J22" s="7" t="n">
        <v>469</v>
      </c>
      <c r="K22" s="7" t="n">
        <v>68</v>
      </c>
      <c r="L22" s="7" t="n">
        <v>472</v>
      </c>
      <c r="M22" s="7" t="n">
        <v>77</v>
      </c>
      <c r="N22" s="7" t="n">
        <v>24</v>
      </c>
      <c r="P22" s="5"/>
    </row>
    <row r="23" customFormat="false" ht="12.75" hidden="false" customHeight="false" outlineLevel="0" collapsed="false">
      <c r="A23" s="5" t="n">
        <v>46001</v>
      </c>
      <c r="B23" s="5" t="s">
        <v>32</v>
      </c>
      <c r="C23" s="6" t="n">
        <f aca="false">(J23/K23)*100</f>
        <v>129.009235936188</v>
      </c>
      <c r="D23" s="6" t="n">
        <f aca="false">((K23+J23)/L23)*100</f>
        <v>53.903162055336</v>
      </c>
      <c r="E23" s="6" t="n">
        <f aca="false">(J23/L23)*100</f>
        <v>30.3656126482213</v>
      </c>
      <c r="F23" s="6" t="n">
        <f aca="false">(K23/L23)*100</f>
        <v>23.5375494071146</v>
      </c>
      <c r="G23" s="6" t="n">
        <f aca="false">(M23/N23)*100</f>
        <v>117.127799736495</v>
      </c>
      <c r="H23" s="6" t="n">
        <f aca="false">(K23/J23)*100</f>
        <v>77.5138301334201</v>
      </c>
      <c r="I23" s="6" t="n">
        <f aca="false">(N23/M23)*100</f>
        <v>85.3768278965129</v>
      </c>
      <c r="J23" s="7" t="n">
        <v>3073</v>
      </c>
      <c r="K23" s="7" t="n">
        <v>2382</v>
      </c>
      <c r="L23" s="7" t="n">
        <v>10120</v>
      </c>
      <c r="M23" s="7" t="n">
        <v>889</v>
      </c>
      <c r="N23" s="7" t="n">
        <v>759</v>
      </c>
    </row>
    <row r="24" customFormat="false" ht="12.75" hidden="false" customHeight="false" outlineLevel="0" collapsed="false">
      <c r="A24" s="5" t="n">
        <v>46002</v>
      </c>
      <c r="B24" s="5" t="s">
        <v>33</v>
      </c>
      <c r="C24" s="6" t="n">
        <f aca="false">(J24/K24)*100</f>
        <v>310.758377425044</v>
      </c>
      <c r="D24" s="6" t="n">
        <f aca="false">((K24+J24)/L24)*100</f>
        <v>67.0794930875576</v>
      </c>
      <c r="E24" s="6" t="n">
        <f aca="false">(J24/L24)*100</f>
        <v>50.7488479262673</v>
      </c>
      <c r="F24" s="6" t="n">
        <f aca="false">(K24/L24)*100</f>
        <v>16.3306451612903</v>
      </c>
      <c r="G24" s="6" t="n">
        <f aca="false">(M24/N24)*100</f>
        <v>162.301587301587</v>
      </c>
      <c r="H24" s="6" t="n">
        <f aca="false">(K24/J24)*100</f>
        <v>32.1793416572077</v>
      </c>
      <c r="I24" s="6" t="n">
        <f aca="false">(N24/M24)*100</f>
        <v>61.6136919315403</v>
      </c>
      <c r="J24" s="7" t="n">
        <v>1762</v>
      </c>
      <c r="K24" s="7" t="n">
        <v>567</v>
      </c>
      <c r="L24" s="7" t="n">
        <v>3472</v>
      </c>
      <c r="M24" s="7" t="n">
        <v>409</v>
      </c>
      <c r="N24" s="7" t="n">
        <v>252</v>
      </c>
    </row>
    <row r="25" customFormat="false" ht="12.75" hidden="false" customHeight="false" outlineLevel="0" collapsed="false">
      <c r="A25" s="5" t="n">
        <v>46003</v>
      </c>
      <c r="B25" s="5" t="s">
        <v>34</v>
      </c>
      <c r="C25" s="6" t="n">
        <f aca="false">(J25/K25)*100</f>
        <v>241.74672489083</v>
      </c>
      <c r="D25" s="6" t="n">
        <f aca="false">((K25+J25)/L25)*100</f>
        <v>67.6872513405985</v>
      </c>
      <c r="E25" s="6" t="n">
        <f aca="false">(J25/L25)*100</f>
        <v>47.8809894481924</v>
      </c>
      <c r="F25" s="6" t="n">
        <f aca="false">(K25/L25)*100</f>
        <v>19.8062618924062</v>
      </c>
      <c r="G25" s="6" t="n">
        <f aca="false">(M25/N25)*100</f>
        <v>160.635696821516</v>
      </c>
      <c r="H25" s="6" t="n">
        <f aca="false">(K25/J25)*100</f>
        <v>41.3656069364162</v>
      </c>
      <c r="I25" s="6" t="n">
        <f aca="false">(N25/M25)*100</f>
        <v>62.2526636225266</v>
      </c>
      <c r="J25" s="7" t="n">
        <v>2768</v>
      </c>
      <c r="K25" s="7" t="n">
        <v>1145</v>
      </c>
      <c r="L25" s="7" t="n">
        <v>5781</v>
      </c>
      <c r="M25" s="7" t="n">
        <v>657</v>
      </c>
      <c r="N25" s="7" t="n">
        <v>409</v>
      </c>
    </row>
    <row r="26" customFormat="false" ht="12.75" hidden="false" customHeight="false" outlineLevel="0" collapsed="false">
      <c r="A26" s="5" t="n">
        <v>46004</v>
      </c>
      <c r="B26" s="5" t="s">
        <v>35</v>
      </c>
      <c r="C26" s="6" t="n">
        <f aca="false">(J26/K26)*100</f>
        <v>246.347941567065</v>
      </c>
      <c r="D26" s="6" t="n">
        <f aca="false">((K26+J26)/L26)*100</f>
        <v>59.7343105817682</v>
      </c>
      <c r="E26" s="6" t="n">
        <f aca="false">(J26/L26)*100</f>
        <v>42.4874026568942</v>
      </c>
      <c r="F26" s="6" t="n">
        <f aca="false">(K26/L26)*100</f>
        <v>17.246907924874</v>
      </c>
      <c r="G26" s="6" t="n">
        <f aca="false">(M26/N26)*100</f>
        <v>163.036303630363</v>
      </c>
      <c r="H26" s="6" t="n">
        <f aca="false">(K26/J26)*100</f>
        <v>40.5929919137466</v>
      </c>
      <c r="I26" s="6" t="n">
        <f aca="false">(N26/M26)*100</f>
        <v>61.336032388664</v>
      </c>
      <c r="J26" s="7" t="n">
        <v>1855</v>
      </c>
      <c r="K26" s="7" t="n">
        <v>753</v>
      </c>
      <c r="L26" s="7" t="n">
        <v>4366</v>
      </c>
      <c r="M26" s="7" t="n">
        <v>494</v>
      </c>
      <c r="N26" s="7" t="n">
        <v>303</v>
      </c>
    </row>
    <row r="27" customFormat="false" ht="12.75" hidden="false" customHeight="false" outlineLevel="0" collapsed="false">
      <c r="A27" s="5" t="n">
        <v>46005</v>
      </c>
      <c r="B27" s="5" t="s">
        <v>36</v>
      </c>
      <c r="C27" s="6" t="n">
        <f aca="false">(J27/K27)*100</f>
        <v>229.179676412149</v>
      </c>
      <c r="D27" s="6" t="n">
        <f aca="false">((K27+J27)/L27)*100</f>
        <v>58.1419833550587</v>
      </c>
      <c r="E27" s="6" t="n">
        <f aca="false">(J27/L27)*100</f>
        <v>40.479294094054</v>
      </c>
      <c r="F27" s="6" t="n">
        <f aca="false">(K27/L27)*100</f>
        <v>17.6626892610047</v>
      </c>
      <c r="G27" s="6" t="n">
        <f aca="false">(M27/N27)*100</f>
        <v>161.561561561562</v>
      </c>
      <c r="H27" s="6" t="n">
        <f aca="false">(K27/J27)*100</f>
        <v>43.6338865494179</v>
      </c>
      <c r="I27" s="6" t="n">
        <f aca="false">(N27/M27)*100</f>
        <v>61.8959107806692</v>
      </c>
      <c r="J27" s="7" t="n">
        <v>8074</v>
      </c>
      <c r="K27" s="7" t="n">
        <v>3523</v>
      </c>
      <c r="L27" s="7" t="n">
        <v>19946</v>
      </c>
      <c r="M27" s="7" t="n">
        <v>2152</v>
      </c>
      <c r="N27" s="7" t="n">
        <v>1332</v>
      </c>
    </row>
    <row r="28" customFormat="false" ht="12.75" hidden="false" customHeight="false" outlineLevel="0" collapsed="false">
      <c r="A28" s="5" t="n">
        <v>46006</v>
      </c>
      <c r="B28" s="5" t="s">
        <v>37</v>
      </c>
      <c r="C28" s="6" t="n">
        <f aca="false">(J28/K28)*100</f>
        <v>324.644549763033</v>
      </c>
      <c r="D28" s="6" t="n">
        <f aca="false">((K28+J28)/L28)*100</f>
        <v>73.9884393063584</v>
      </c>
      <c r="E28" s="6" t="n">
        <f aca="false">(J28/L28)*100</f>
        <v>56.5648224607762</v>
      </c>
      <c r="F28" s="6" t="n">
        <f aca="false">(K28/L28)*100</f>
        <v>17.4236168455822</v>
      </c>
      <c r="G28" s="6" t="n">
        <f aca="false">(M28/N28)*100</f>
        <v>170.512820512821</v>
      </c>
      <c r="H28" s="6" t="n">
        <f aca="false">(K28/J28)*100</f>
        <v>30.8029197080292</v>
      </c>
      <c r="I28" s="6" t="n">
        <f aca="false">(N28/M28)*100</f>
        <v>58.6466165413534</v>
      </c>
      <c r="J28" s="7" t="n">
        <v>685</v>
      </c>
      <c r="K28" s="7" t="n">
        <v>211</v>
      </c>
      <c r="L28" s="7" t="n">
        <v>1211</v>
      </c>
      <c r="M28" s="7" t="n">
        <v>133</v>
      </c>
      <c r="N28" s="7" t="n">
        <v>78</v>
      </c>
    </row>
    <row r="29" customFormat="false" ht="12.75" hidden="false" customHeight="false" outlineLevel="0" collapsed="false">
      <c r="A29" s="5" t="n">
        <v>46007</v>
      </c>
      <c r="B29" s="5" t="s">
        <v>38</v>
      </c>
      <c r="C29" s="6" t="n">
        <f aca="false">(J29/K29)*100</f>
        <v>183.779810519438</v>
      </c>
      <c r="D29" s="6" t="n">
        <f aca="false">((K29+J29)/L29)*100</f>
        <v>61.7728630351301</v>
      </c>
      <c r="E29" s="6" t="n">
        <f aca="false">(J29/L29)*100</f>
        <v>40.0049779547717</v>
      </c>
      <c r="F29" s="6" t="n">
        <f aca="false">(K29/L29)*100</f>
        <v>21.7678850803584</v>
      </c>
      <c r="G29" s="6" t="n">
        <f aca="false">(M29/N29)*100</f>
        <v>132.566870014078</v>
      </c>
      <c r="H29" s="6" t="n">
        <f aca="false">(K29/J29)*100</f>
        <v>54.4129410719047</v>
      </c>
      <c r="I29" s="6" t="n">
        <f aca="false">(N29/M29)*100</f>
        <v>75.4336283185841</v>
      </c>
      <c r="J29" s="7" t="n">
        <v>11251</v>
      </c>
      <c r="K29" s="7" t="n">
        <v>6122</v>
      </c>
      <c r="L29" s="7" t="n">
        <v>28124</v>
      </c>
      <c r="M29" s="7" t="n">
        <v>2825</v>
      </c>
      <c r="N29" s="7" t="n">
        <v>2131</v>
      </c>
    </row>
    <row r="30" customFormat="false" ht="12.75" hidden="false" customHeight="false" outlineLevel="0" collapsed="false">
      <c r="A30" s="5" t="n">
        <v>46008</v>
      </c>
      <c r="B30" s="5" t="s">
        <v>39</v>
      </c>
      <c r="C30" s="6" t="n">
        <f aca="false">(J30/K30)*100</f>
        <v>370</v>
      </c>
      <c r="D30" s="6" t="n">
        <f aca="false">((K30+J30)/L30)*100</f>
        <v>78.8590604026846</v>
      </c>
      <c r="E30" s="6" t="n">
        <f aca="false">(J30/L30)*100</f>
        <v>62.0805369127517</v>
      </c>
      <c r="F30" s="6" t="n">
        <f aca="false">(K30/L30)*100</f>
        <v>16.7785234899329</v>
      </c>
      <c r="G30" s="6" t="n">
        <f aca="false">(M30/N30)*100</f>
        <v>305.882352941176</v>
      </c>
      <c r="H30" s="6" t="n">
        <f aca="false">(K30/J30)*100</f>
        <v>27.027027027027</v>
      </c>
      <c r="I30" s="6" t="n">
        <f aca="false">(N30/M30)*100</f>
        <v>32.6923076923077</v>
      </c>
      <c r="J30" s="7" t="n">
        <v>185</v>
      </c>
      <c r="K30" s="7" t="n">
        <v>50</v>
      </c>
      <c r="L30" s="7" t="n">
        <v>298</v>
      </c>
      <c r="M30" s="7" t="n">
        <v>52</v>
      </c>
      <c r="N30" s="7" t="n">
        <v>17</v>
      </c>
    </row>
    <row r="31" customFormat="false" ht="12.75" hidden="false" customHeight="false" outlineLevel="0" collapsed="false">
      <c r="A31" s="5" t="n">
        <v>46009</v>
      </c>
      <c r="B31" s="5" t="s">
        <v>40</v>
      </c>
      <c r="C31" s="6" t="n">
        <f aca="false">(J31/K31)*100</f>
        <v>233.381294964029</v>
      </c>
      <c r="D31" s="6" t="n">
        <f aca="false">((K31+J31)/L31)*100</f>
        <v>65.7118547929665</v>
      </c>
      <c r="E31" s="6" t="n">
        <f aca="false">(J31/L31)*100</f>
        <v>46.001134429949</v>
      </c>
      <c r="F31" s="6" t="n">
        <f aca="false">(K31/L31)*100</f>
        <v>19.7107203630176</v>
      </c>
      <c r="G31" s="6" t="n">
        <f aca="false">(M31/N31)*100</f>
        <v>147.286821705426</v>
      </c>
      <c r="H31" s="6" t="n">
        <f aca="false">(K31/J31)*100</f>
        <v>42.8483353884094</v>
      </c>
      <c r="I31" s="6" t="n">
        <f aca="false">(N31/M31)*100</f>
        <v>67.8947368421053</v>
      </c>
      <c r="J31" s="7" t="n">
        <v>1622</v>
      </c>
      <c r="K31" s="7" t="n">
        <v>695</v>
      </c>
      <c r="L31" s="7" t="n">
        <v>3526</v>
      </c>
      <c r="M31" s="7" t="n">
        <v>380</v>
      </c>
      <c r="N31" s="7" t="n">
        <v>258</v>
      </c>
    </row>
    <row r="32" customFormat="false" ht="12.75" hidden="false" customHeight="false" outlineLevel="0" collapsed="false">
      <c r="A32" s="5" t="n">
        <v>46010</v>
      </c>
      <c r="B32" s="5" t="s">
        <v>41</v>
      </c>
      <c r="C32" s="6" t="n">
        <f aca="false">(J32/K32)*100</f>
        <v>250</v>
      </c>
      <c r="D32" s="6" t="n">
        <f aca="false">((K32+J32)/L32)*100</f>
        <v>64.4131455399061</v>
      </c>
      <c r="E32" s="6" t="n">
        <f aca="false">(J32/L32)*100</f>
        <v>46.0093896713615</v>
      </c>
      <c r="F32" s="6" t="n">
        <f aca="false">(K32/L32)*100</f>
        <v>18.4037558685446</v>
      </c>
      <c r="G32" s="6" t="n">
        <f aca="false">(M32/N32)*100</f>
        <v>233.333333333333</v>
      </c>
      <c r="H32" s="6" t="n">
        <f aca="false">(K32/J32)*100</f>
        <v>40</v>
      </c>
      <c r="I32" s="6" t="n">
        <f aca="false">(N32/M32)*100</f>
        <v>42.8571428571429</v>
      </c>
      <c r="J32" s="7" t="n">
        <v>490</v>
      </c>
      <c r="K32" s="7" t="n">
        <v>196</v>
      </c>
      <c r="L32" s="7" t="n">
        <v>1065</v>
      </c>
      <c r="M32" s="7" t="n">
        <v>133</v>
      </c>
      <c r="N32" s="7" t="n">
        <v>57</v>
      </c>
    </row>
    <row r="33" customFormat="false" ht="12.75" hidden="false" customHeight="false" outlineLevel="0" collapsed="false">
      <c r="A33" s="5" t="n">
        <v>46011</v>
      </c>
      <c r="B33" s="5" t="s">
        <v>42</v>
      </c>
      <c r="C33" s="6" t="n">
        <f aca="false">(J33/K33)*100</f>
        <v>207.131280388979</v>
      </c>
      <c r="D33" s="6" t="n">
        <f aca="false">((K33+J33)/L33)*100</f>
        <v>57.5987841945289</v>
      </c>
      <c r="E33" s="6" t="n">
        <f aca="false">(J33/L33)*100</f>
        <v>38.8449848024316</v>
      </c>
      <c r="F33" s="6" t="n">
        <f aca="false">(K33/L33)*100</f>
        <v>18.7537993920973</v>
      </c>
      <c r="G33" s="6" t="n">
        <f aca="false">(M33/N33)*100</f>
        <v>138.735177865613</v>
      </c>
      <c r="H33" s="6" t="n">
        <f aca="false">(K33/J33)*100</f>
        <v>48.2785602503912</v>
      </c>
      <c r="I33" s="6" t="n">
        <f aca="false">(N33/M33)*100</f>
        <v>72.0797720797721</v>
      </c>
      <c r="J33" s="7" t="n">
        <v>1278</v>
      </c>
      <c r="K33" s="7" t="n">
        <v>617</v>
      </c>
      <c r="L33" s="7" t="n">
        <v>3290</v>
      </c>
      <c r="M33" s="7" t="n">
        <v>351</v>
      </c>
      <c r="N33" s="7" t="n">
        <v>253</v>
      </c>
    </row>
    <row r="34" customFormat="false" ht="12.75" hidden="false" customHeight="false" outlineLevel="0" collapsed="false">
      <c r="A34" s="5" t="n">
        <v>46013</v>
      </c>
      <c r="B34" s="5" t="s">
        <v>43</v>
      </c>
      <c r="C34" s="6" t="n">
        <f aca="false">(J34/K34)*100</f>
        <v>398.666666666667</v>
      </c>
      <c r="D34" s="6" t="n">
        <f aca="false">((K34+J34)/L34)*100</f>
        <v>78.4395973154362</v>
      </c>
      <c r="E34" s="6" t="n">
        <f aca="false">(J34/L34)*100</f>
        <v>62.7097315436242</v>
      </c>
      <c r="F34" s="6" t="n">
        <f aca="false">(K34/L34)*100</f>
        <v>15.7298657718121</v>
      </c>
      <c r="G34" s="6" t="n">
        <f aca="false">(M34/N34)*100</f>
        <v>298.275862068966</v>
      </c>
      <c r="H34" s="6" t="n">
        <f aca="false">(K34/J34)*100</f>
        <v>25.0836120401338</v>
      </c>
      <c r="I34" s="6" t="n">
        <f aca="false">(N34/M34)*100</f>
        <v>33.5260115606936</v>
      </c>
      <c r="J34" s="7" t="n">
        <v>1495</v>
      </c>
      <c r="K34" s="7" t="n">
        <v>375</v>
      </c>
      <c r="L34" s="7" t="n">
        <v>2384</v>
      </c>
      <c r="M34" s="7" t="n">
        <v>346</v>
      </c>
      <c r="N34" s="7" t="n">
        <v>116</v>
      </c>
    </row>
    <row r="35" customFormat="false" ht="12.75" hidden="false" customHeight="false" outlineLevel="0" collapsed="false">
      <c r="A35" s="5" t="n">
        <v>46014</v>
      </c>
      <c r="B35" s="5" t="s">
        <v>44</v>
      </c>
      <c r="C35" s="6" t="n">
        <f aca="false">(J35/K35)*100</f>
        <v>299.705014749263</v>
      </c>
      <c r="D35" s="6" t="n">
        <f aca="false">((K35+J35)/L35)*100</f>
        <v>61.4791288566243</v>
      </c>
      <c r="E35" s="6" t="n">
        <f aca="false">(J35/L35)*100</f>
        <v>46.0980036297641</v>
      </c>
      <c r="F35" s="6" t="n">
        <f aca="false">(K35/L35)*100</f>
        <v>15.3811252268603</v>
      </c>
      <c r="G35" s="6" t="n">
        <f aca="false">(M35/N35)*100</f>
        <v>191.612903225806</v>
      </c>
      <c r="H35" s="6" t="n">
        <f aca="false">(K35/J35)*100</f>
        <v>33.3661417322835</v>
      </c>
      <c r="I35" s="6" t="n">
        <f aca="false">(N35/M35)*100</f>
        <v>52.1885521885522</v>
      </c>
      <c r="J35" s="7" t="n">
        <v>1016</v>
      </c>
      <c r="K35" s="7" t="n">
        <v>339</v>
      </c>
      <c r="L35" s="7" t="n">
        <v>2204</v>
      </c>
      <c r="M35" s="7" t="n">
        <v>297</v>
      </c>
      <c r="N35" s="7" t="n">
        <v>155</v>
      </c>
    </row>
    <row r="36" customFormat="false" ht="12.75" hidden="false" customHeight="false" outlineLevel="0" collapsed="false">
      <c r="A36" s="5" t="n">
        <v>46015</v>
      </c>
      <c r="B36" s="5" t="s">
        <v>45</v>
      </c>
      <c r="C36" s="6" t="n">
        <f aca="false">(J36/K36)*100</f>
        <v>306.930693069307</v>
      </c>
      <c r="D36" s="6" t="n">
        <f aca="false">((K36+J36)/L36)*100</f>
        <v>64.8776637726914</v>
      </c>
      <c r="E36" s="6" t="n">
        <f aca="false">(J36/L36)*100</f>
        <v>48.9344909234412</v>
      </c>
      <c r="F36" s="6" t="n">
        <f aca="false">(K36/L36)*100</f>
        <v>15.9431728492502</v>
      </c>
      <c r="G36" s="6" t="n">
        <f aca="false">(M36/N36)*100</f>
        <v>205.194805194805</v>
      </c>
      <c r="H36" s="6" t="n">
        <f aca="false">(K36/J36)*100</f>
        <v>32.5806451612903</v>
      </c>
      <c r="I36" s="6" t="n">
        <f aca="false">(N36/M36)*100</f>
        <v>48.7341772151899</v>
      </c>
      <c r="J36" s="7" t="n">
        <v>620</v>
      </c>
      <c r="K36" s="7" t="n">
        <v>202</v>
      </c>
      <c r="L36" s="7" t="n">
        <v>1267</v>
      </c>
      <c r="M36" s="7" t="n">
        <v>158</v>
      </c>
      <c r="N36" s="7" t="n">
        <v>77</v>
      </c>
    </row>
    <row r="37" customFormat="false" ht="12.75" hidden="false" customHeight="false" outlineLevel="0" collapsed="false">
      <c r="A37" s="5" t="n">
        <v>46017</v>
      </c>
      <c r="B37" s="5" t="s">
        <v>46</v>
      </c>
      <c r="C37" s="6" t="n">
        <f aca="false">(J37/K37)*100</f>
        <v>242.776048342794</v>
      </c>
      <c r="D37" s="6" t="n">
        <f aca="false">((K37+J37)/L37)*100</f>
        <v>63.9856434797471</v>
      </c>
      <c r="E37" s="6" t="n">
        <f aca="false">(J37/L37)*100</f>
        <v>45.3187489318065</v>
      </c>
      <c r="F37" s="6" t="n">
        <f aca="false">(K37/L37)*100</f>
        <v>18.6668945479405</v>
      </c>
      <c r="G37" s="6" t="n">
        <f aca="false">(M37/N37)*100</f>
        <v>158.52442671984</v>
      </c>
      <c r="H37" s="6" t="n">
        <f aca="false">(K37/J37)*100</f>
        <v>41.1902247699502</v>
      </c>
      <c r="I37" s="6" t="n">
        <f aca="false">(N37/M37)*100</f>
        <v>63.0817610062893</v>
      </c>
      <c r="J37" s="7" t="n">
        <v>13258</v>
      </c>
      <c r="K37" s="7" t="n">
        <v>5461</v>
      </c>
      <c r="L37" s="7" t="n">
        <v>29255</v>
      </c>
      <c r="M37" s="7" t="n">
        <v>3180</v>
      </c>
      <c r="N37" s="7" t="n">
        <v>2006</v>
      </c>
    </row>
    <row r="38" customFormat="false" ht="12.75" hidden="false" customHeight="false" outlineLevel="0" collapsed="false">
      <c r="A38" s="5" t="n">
        <v>46018</v>
      </c>
      <c r="B38" s="5" t="s">
        <v>47</v>
      </c>
      <c r="C38" s="6" t="n">
        <f aca="false">(J38/K38)*100</f>
        <v>187.196303472947</v>
      </c>
      <c r="D38" s="6" t="n">
        <f aca="false">((K38+J38)/L38)*100</f>
        <v>56.0817300695637</v>
      </c>
      <c r="E38" s="6" t="n">
        <f aca="false">(J38/L38)*100</f>
        <v>36.5544139476671</v>
      </c>
      <c r="F38" s="6" t="n">
        <f aca="false">(K38/L38)*100</f>
        <v>19.5273161218966</v>
      </c>
      <c r="G38" s="6" t="n">
        <f aca="false">(M38/N38)*100</f>
        <v>140.072492952074</v>
      </c>
      <c r="H38" s="6" t="n">
        <f aca="false">(K38/J38)*100</f>
        <v>53.4198582689705</v>
      </c>
      <c r="I38" s="6" t="n">
        <f aca="false">(N38/M38)*100</f>
        <v>71.3916043703278</v>
      </c>
      <c r="J38" s="7" t="n">
        <v>12559</v>
      </c>
      <c r="K38" s="7" t="n">
        <v>6709</v>
      </c>
      <c r="L38" s="7" t="n">
        <v>34357</v>
      </c>
      <c r="M38" s="7" t="n">
        <v>3478</v>
      </c>
      <c r="N38" s="7" t="n">
        <v>2483</v>
      </c>
    </row>
    <row r="39" customFormat="false" ht="12.75" hidden="false" customHeight="false" outlineLevel="0" collapsed="false">
      <c r="A39" s="5" t="n">
        <v>46019</v>
      </c>
      <c r="B39" s="5" t="s">
        <v>48</v>
      </c>
      <c r="C39" s="6" t="n">
        <f aca="false">(J39/K39)*100</f>
        <v>188.128491620112</v>
      </c>
      <c r="D39" s="6" t="n">
        <f aca="false">((K39+J39)/L39)*100</f>
        <v>55.6364617044229</v>
      </c>
      <c r="E39" s="6" t="n">
        <f aca="false">(J39/L39)*100</f>
        <v>36.3268608414239</v>
      </c>
      <c r="F39" s="6" t="n">
        <f aca="false">(K39/L39)*100</f>
        <v>19.3096008629989</v>
      </c>
      <c r="G39" s="6" t="n">
        <f aca="false">(M39/N39)*100</f>
        <v>141.485507246377</v>
      </c>
      <c r="H39" s="6" t="n">
        <f aca="false">(K39/J39)*100</f>
        <v>53.1551596139569</v>
      </c>
      <c r="I39" s="6" t="n">
        <f aca="false">(N39/M39)*100</f>
        <v>70.6786171574904</v>
      </c>
      <c r="J39" s="7" t="n">
        <v>2694</v>
      </c>
      <c r="K39" s="7" t="n">
        <v>1432</v>
      </c>
      <c r="L39" s="7" t="n">
        <v>7416</v>
      </c>
      <c r="M39" s="7" t="n">
        <v>781</v>
      </c>
      <c r="N39" s="7" t="n">
        <v>552</v>
      </c>
    </row>
    <row r="40" customFormat="false" ht="12.75" hidden="false" customHeight="false" outlineLevel="0" collapsed="false">
      <c r="A40" s="5" t="n">
        <v>46020</v>
      </c>
      <c r="B40" s="5" t="s">
        <v>49</v>
      </c>
      <c r="C40" s="6" t="n">
        <f aca="false">(J40/K40)*100</f>
        <v>393.650793650794</v>
      </c>
      <c r="D40" s="6" t="n">
        <f aca="false">((K40+J40)/L40)*100</f>
        <v>72.7485380116959</v>
      </c>
      <c r="E40" s="6" t="n">
        <f aca="false">(J40/L40)*100</f>
        <v>58.0116959064328</v>
      </c>
      <c r="F40" s="6" t="n">
        <f aca="false">(K40/L40)*100</f>
        <v>14.7368421052632</v>
      </c>
      <c r="G40" s="6" t="n">
        <f aca="false">(M40/N40)*100</f>
        <v>194.230769230769</v>
      </c>
      <c r="H40" s="6" t="n">
        <f aca="false">(K40/J40)*100</f>
        <v>25.4032258064516</v>
      </c>
      <c r="I40" s="6" t="n">
        <f aca="false">(N40/M40)*100</f>
        <v>51.4851485148515</v>
      </c>
      <c r="J40" s="7" t="n">
        <v>496</v>
      </c>
      <c r="K40" s="7" t="n">
        <v>126</v>
      </c>
      <c r="L40" s="7" t="n">
        <v>855</v>
      </c>
      <c r="M40" s="7" t="n">
        <v>101</v>
      </c>
      <c r="N40" s="7" t="n">
        <v>52</v>
      </c>
    </row>
    <row r="41" customFormat="false" ht="12.75" hidden="false" customHeight="false" outlineLevel="0" collapsed="false">
      <c r="A41" s="5" t="n">
        <v>46021</v>
      </c>
      <c r="B41" s="5" t="s">
        <v>50</v>
      </c>
      <c r="C41" s="6" t="n">
        <f aca="false">(J41/K41)*100</f>
        <v>227.987421383648</v>
      </c>
      <c r="D41" s="6" t="n">
        <f aca="false">((K41+J41)/L41)*100</f>
        <v>59.9425287356322</v>
      </c>
      <c r="E41" s="6" t="n">
        <f aca="false">(J41/L41)*100</f>
        <v>41.6666666666667</v>
      </c>
      <c r="F41" s="6" t="n">
        <f aca="false">(K41/L41)*100</f>
        <v>18.2758620689655</v>
      </c>
      <c r="G41" s="6" t="n">
        <f aca="false">(M41/N41)*100</f>
        <v>183.962264150943</v>
      </c>
      <c r="H41" s="6" t="n">
        <f aca="false">(K41/J41)*100</f>
        <v>43.8620689655172</v>
      </c>
      <c r="I41" s="6" t="n">
        <f aca="false">(N41/M41)*100</f>
        <v>54.3589743589744</v>
      </c>
      <c r="J41" s="7" t="n">
        <v>725</v>
      </c>
      <c r="K41" s="7" t="n">
        <v>318</v>
      </c>
      <c r="L41" s="7" t="n">
        <v>1740</v>
      </c>
      <c r="M41" s="7" t="n">
        <v>195</v>
      </c>
      <c r="N41" s="7" t="n">
        <v>106</v>
      </c>
    </row>
    <row r="42" customFormat="false" ht="12.75" hidden="false" customHeight="false" outlineLevel="0" collapsed="false">
      <c r="A42" s="5" t="n">
        <v>46022</v>
      </c>
      <c r="B42" s="5" t="s">
        <v>51</v>
      </c>
      <c r="C42" s="6" t="n">
        <f aca="false">(J42/K42)*100</f>
        <v>235.576923076923</v>
      </c>
      <c r="D42" s="6" t="n">
        <f aca="false">((K42+J42)/L42)*100</f>
        <v>57.901285773538</v>
      </c>
      <c r="E42" s="6" t="n">
        <f aca="false">(J42/L42)*100</f>
        <v>40.6470344255496</v>
      </c>
      <c r="F42" s="6" t="n">
        <f aca="false">(K42/L42)*100</f>
        <v>17.2542513479884</v>
      </c>
      <c r="G42" s="6" t="n">
        <f aca="false">(M42/N42)*100</f>
        <v>151.111111111111</v>
      </c>
      <c r="H42" s="6" t="n">
        <f aca="false">(K42/J42)*100</f>
        <v>42.4489795918367</v>
      </c>
      <c r="I42" s="6" t="n">
        <f aca="false">(N42/M42)*100</f>
        <v>66.1764705882353</v>
      </c>
      <c r="J42" s="7" t="n">
        <v>980</v>
      </c>
      <c r="K42" s="7" t="n">
        <v>416</v>
      </c>
      <c r="L42" s="7" t="n">
        <v>2411</v>
      </c>
      <c r="M42" s="7" t="n">
        <v>272</v>
      </c>
      <c r="N42" s="7" t="n">
        <v>180</v>
      </c>
    </row>
    <row r="43" customFormat="false" ht="12.75" hidden="false" customHeight="false" outlineLevel="0" collapsed="false">
      <c r="A43" s="5" t="n">
        <v>46023</v>
      </c>
      <c r="B43" s="5" t="s">
        <v>52</v>
      </c>
      <c r="C43" s="6" t="n">
        <f aca="false">(J43/K43)*100</f>
        <v>333.203125</v>
      </c>
      <c r="D43" s="6" t="n">
        <f aca="false">((K43+J43)/L43)*100</f>
        <v>63.3352370074243</v>
      </c>
      <c r="E43" s="6" t="n">
        <f aca="false">(J43/L43)*100</f>
        <v>48.715019988578</v>
      </c>
      <c r="F43" s="6" t="n">
        <f aca="false">(K43/L43)*100</f>
        <v>14.6202170188464</v>
      </c>
      <c r="G43" s="6" t="n">
        <f aca="false">(M43/N43)*100</f>
        <v>187.931034482759</v>
      </c>
      <c r="H43" s="6" t="n">
        <f aca="false">(K43/J43)*100</f>
        <v>30.0117233294256</v>
      </c>
      <c r="I43" s="6" t="n">
        <f aca="false">(N43/M43)*100</f>
        <v>53.2110091743119</v>
      </c>
      <c r="J43" s="7" t="n">
        <v>853</v>
      </c>
      <c r="K43" s="7" t="n">
        <v>256</v>
      </c>
      <c r="L43" s="7" t="n">
        <v>1751</v>
      </c>
      <c r="M43" s="7" t="n">
        <v>218</v>
      </c>
      <c r="N43" s="7" t="n">
        <v>116</v>
      </c>
    </row>
    <row r="44" customFormat="false" ht="12.75" hidden="false" customHeight="false" outlineLevel="0" collapsed="false">
      <c r="A44" s="5" t="n">
        <v>46024</v>
      </c>
      <c r="B44" s="5" t="s">
        <v>53</v>
      </c>
      <c r="C44" s="6" t="n">
        <f aca="false">(J44/K44)*100</f>
        <v>308.59133126935</v>
      </c>
      <c r="D44" s="6" t="n">
        <f aca="false">((K44+J44)/L44)*100</f>
        <v>65.7164197684551</v>
      </c>
      <c r="E44" s="6" t="n">
        <f aca="false">(J44/L44)*100</f>
        <v>49.6327648450143</v>
      </c>
      <c r="F44" s="6" t="n">
        <f aca="false">(K44/L44)*100</f>
        <v>16.0836549234408</v>
      </c>
      <c r="G44" s="6" t="n">
        <f aca="false">(M44/N44)*100</f>
        <v>187.339449541284</v>
      </c>
      <c r="H44" s="6" t="n">
        <f aca="false">(K44/J44)*100</f>
        <v>32.4053172811638</v>
      </c>
      <c r="I44" s="6" t="n">
        <f aca="false">(N44/M44)*100</f>
        <v>53.3790401567091</v>
      </c>
      <c r="J44" s="7" t="n">
        <v>3987</v>
      </c>
      <c r="K44" s="7" t="n">
        <v>1292</v>
      </c>
      <c r="L44" s="7" t="n">
        <v>8033</v>
      </c>
      <c r="M44" s="7" t="n">
        <v>1021</v>
      </c>
      <c r="N44" s="7" t="n">
        <v>545</v>
      </c>
    </row>
    <row r="45" customFormat="false" ht="12.75" hidden="false" customHeight="false" outlineLevel="0" collapsed="false">
      <c r="A45" s="5" t="n">
        <v>46025</v>
      </c>
      <c r="B45" s="5" t="s">
        <v>54</v>
      </c>
      <c r="C45" s="6" t="n">
        <f aca="false">(J45/K45)*100</f>
        <v>228.474320241692</v>
      </c>
      <c r="D45" s="6" t="n">
        <f aca="false">((K45+J45)/L45)*100</f>
        <v>56.9464449391122</v>
      </c>
      <c r="E45" s="6" t="n">
        <f aca="false">(J45/L45)*100</f>
        <v>39.6097944218934</v>
      </c>
      <c r="F45" s="6" t="n">
        <f aca="false">(K45/L45)*100</f>
        <v>17.3366505172188</v>
      </c>
      <c r="G45" s="6" t="n">
        <f aca="false">(M45/N45)*100</f>
        <v>177.713178294574</v>
      </c>
      <c r="H45" s="6" t="n">
        <f aca="false">(K45/J45)*100</f>
        <v>43.7685950413223</v>
      </c>
      <c r="I45" s="6" t="n">
        <f aca="false">(N45/M45)*100</f>
        <v>56.2704471101418</v>
      </c>
      <c r="J45" s="7" t="n">
        <v>3025</v>
      </c>
      <c r="K45" s="7" t="n">
        <v>1324</v>
      </c>
      <c r="L45" s="7" t="n">
        <v>7637</v>
      </c>
      <c r="M45" s="7" t="n">
        <v>917</v>
      </c>
      <c r="N45" s="7" t="n">
        <v>516</v>
      </c>
    </row>
    <row r="46" customFormat="false" ht="12.75" hidden="false" customHeight="false" outlineLevel="0" collapsed="false">
      <c r="A46" s="5" t="n">
        <v>46026</v>
      </c>
      <c r="B46" s="5" t="s">
        <v>55</v>
      </c>
      <c r="C46" s="6" t="n">
        <f aca="false">(J46/K46)*100</f>
        <v>177.154046997389</v>
      </c>
      <c r="D46" s="6" t="n">
        <f aca="false">((K46+J46)/L46)*100</f>
        <v>59.7355092853123</v>
      </c>
      <c r="E46" s="6" t="n">
        <f aca="false">(J46/L46)*100</f>
        <v>38.1823297692741</v>
      </c>
      <c r="F46" s="6" t="n">
        <f aca="false">(K46/L46)*100</f>
        <v>21.5531795160383</v>
      </c>
      <c r="G46" s="6" t="n">
        <f aca="false">(M46/N46)*100</f>
        <v>138.333333333333</v>
      </c>
      <c r="H46" s="6" t="n">
        <f aca="false">(K46/J46)*100</f>
        <v>56.4480471628593</v>
      </c>
      <c r="I46" s="6" t="n">
        <f aca="false">(N46/M46)*100</f>
        <v>72.289156626506</v>
      </c>
      <c r="J46" s="7" t="n">
        <v>1357</v>
      </c>
      <c r="K46" s="7" t="n">
        <v>766</v>
      </c>
      <c r="L46" s="7" t="n">
        <v>3554</v>
      </c>
      <c r="M46" s="7" t="n">
        <v>332</v>
      </c>
      <c r="N46" s="7" t="n">
        <v>240</v>
      </c>
    </row>
    <row r="47" customFormat="false" ht="12.75" hidden="false" customHeight="false" outlineLevel="0" collapsed="false">
      <c r="A47" s="5" t="n">
        <v>46027</v>
      </c>
      <c r="B47" s="5" t="s">
        <v>56</v>
      </c>
      <c r="C47" s="6" t="n">
        <f aca="false">(J47/K47)*100</f>
        <v>136.772486772487</v>
      </c>
      <c r="D47" s="6" t="n">
        <f aca="false">((K47+J47)/L47)*100</f>
        <v>54.4238370325327</v>
      </c>
      <c r="E47" s="6" t="n">
        <f aca="false">(J47/L47)*100</f>
        <v>31.438127090301</v>
      </c>
      <c r="F47" s="6" t="n">
        <f aca="false">(K47/L47)*100</f>
        <v>22.9857099422317</v>
      </c>
      <c r="G47" s="6" t="n">
        <f aca="false">(M47/N47)*100</f>
        <v>112.449799196787</v>
      </c>
      <c r="H47" s="6" t="n">
        <f aca="false">(K47/J47)*100</f>
        <v>73.1141199226306</v>
      </c>
      <c r="I47" s="6" t="n">
        <f aca="false">(N47/M47)*100</f>
        <v>88.9285714285714</v>
      </c>
      <c r="J47" s="7" t="n">
        <v>1034</v>
      </c>
      <c r="K47" s="7" t="n">
        <v>756</v>
      </c>
      <c r="L47" s="7" t="n">
        <v>3289</v>
      </c>
      <c r="M47" s="7" t="n">
        <v>280</v>
      </c>
      <c r="N47" s="7" t="n">
        <v>249</v>
      </c>
    </row>
    <row r="48" customFormat="false" ht="12.75" hidden="false" customHeight="false" outlineLevel="0" collapsed="false">
      <c r="A48" s="5" t="n">
        <v>46028</v>
      </c>
      <c r="B48" s="5" t="s">
        <v>57</v>
      </c>
      <c r="C48" s="6" t="n">
        <f aca="false">(J48/K48)*100</f>
        <v>290.573770491803</v>
      </c>
      <c r="D48" s="6" t="n">
        <f aca="false">((K48+J48)/L48)*100</f>
        <v>63.4769094138544</v>
      </c>
      <c r="E48" s="6" t="n">
        <f aca="false">(J48/L48)*100</f>
        <v>47.2246891651865</v>
      </c>
      <c r="F48" s="6" t="n">
        <f aca="false">(K48/L48)*100</f>
        <v>16.2522202486679</v>
      </c>
      <c r="G48" s="6" t="n">
        <f aca="false">(M48/N48)*100</f>
        <v>194.545454545455</v>
      </c>
      <c r="H48" s="6" t="n">
        <f aca="false">(K48/J48)*100</f>
        <v>34.4146685472497</v>
      </c>
      <c r="I48" s="6" t="n">
        <f aca="false">(N48/M48)*100</f>
        <v>51.4018691588785</v>
      </c>
      <c r="J48" s="7" t="n">
        <v>2127</v>
      </c>
      <c r="K48" s="7" t="n">
        <v>732</v>
      </c>
      <c r="L48" s="7" t="n">
        <v>4504</v>
      </c>
      <c r="M48" s="7" t="n">
        <v>535</v>
      </c>
      <c r="N48" s="7" t="n">
        <v>275</v>
      </c>
    </row>
    <row r="49" customFormat="false" ht="12.75" hidden="false" customHeight="false" outlineLevel="0" collapsed="false">
      <c r="A49" s="5" t="n">
        <v>46030</v>
      </c>
      <c r="B49" s="5" t="s">
        <v>58</v>
      </c>
      <c r="C49" s="6" t="n">
        <f aca="false">(J49/K49)*100</f>
        <v>229.397590361446</v>
      </c>
      <c r="D49" s="6" t="n">
        <f aca="false">((K49+J49)/L49)*100</f>
        <v>56.5109549400579</v>
      </c>
      <c r="E49" s="6" t="n">
        <f aca="false">(J49/L49)*100</f>
        <v>39.3551054154609</v>
      </c>
      <c r="F49" s="6" t="n">
        <f aca="false">(K49/L49)*100</f>
        <v>17.1558495245969</v>
      </c>
      <c r="G49" s="6" t="n">
        <f aca="false">(M49/N49)*100</f>
        <v>176.086956521739</v>
      </c>
      <c r="H49" s="6" t="n">
        <f aca="false">(K49/J49)*100</f>
        <v>43.5924369747899</v>
      </c>
      <c r="I49" s="6" t="n">
        <f aca="false">(N49/M49)*100</f>
        <v>56.7901234567901</v>
      </c>
      <c r="J49" s="7" t="n">
        <v>1904</v>
      </c>
      <c r="K49" s="7" t="n">
        <v>830</v>
      </c>
      <c r="L49" s="7" t="n">
        <v>4838</v>
      </c>
      <c r="M49" s="7" t="n">
        <v>567</v>
      </c>
      <c r="N49" s="7" t="n">
        <v>322</v>
      </c>
    </row>
    <row r="50" customFormat="false" ht="12.75" hidden="false" customHeight="false" outlineLevel="0" collapsed="false">
      <c r="A50" s="5" t="n">
        <v>46031</v>
      </c>
      <c r="B50" s="5" t="s">
        <v>59</v>
      </c>
      <c r="C50" s="6" t="n">
        <f aca="false">(J50/K50)*100</f>
        <v>422.972972972973</v>
      </c>
      <c r="D50" s="6" t="n">
        <f aca="false">((K50+J50)/L50)*100</f>
        <v>71.6666666666667</v>
      </c>
      <c r="E50" s="6" t="n">
        <f aca="false">(J50/L50)*100</f>
        <v>57.962962962963</v>
      </c>
      <c r="F50" s="6" t="n">
        <f aca="false">(K50/L50)*100</f>
        <v>13.7037037037037</v>
      </c>
      <c r="G50" s="6" t="n">
        <f aca="false">(M50/N50)*100</f>
        <v>229.032258064516</v>
      </c>
      <c r="H50" s="6" t="n">
        <f aca="false">(K50/J50)*100</f>
        <v>23.6421725239617</v>
      </c>
      <c r="I50" s="6" t="n">
        <f aca="false">(N50/M50)*100</f>
        <v>43.6619718309859</v>
      </c>
      <c r="J50" s="7" t="n">
        <v>313</v>
      </c>
      <c r="K50" s="7" t="n">
        <v>74</v>
      </c>
      <c r="L50" s="7" t="n">
        <v>540</v>
      </c>
      <c r="M50" s="7" t="n">
        <v>71</v>
      </c>
      <c r="N50" s="7" t="n">
        <v>31</v>
      </c>
    </row>
    <row r="51" customFormat="false" ht="12.75" hidden="false" customHeight="false" outlineLevel="0" collapsed="false">
      <c r="A51" s="5" t="n">
        <v>46033</v>
      </c>
      <c r="B51" s="5" t="s">
        <v>60</v>
      </c>
      <c r="C51" s="6" t="n">
        <f aca="false">(J51/K51)*100</f>
        <v>279.832901181216</v>
      </c>
      <c r="D51" s="6" t="n">
        <f aca="false">((K51+J51)/L51)*100</f>
        <v>65.9991990388466</v>
      </c>
      <c r="E51" s="6" t="n">
        <f aca="false">(J51/L51)*100</f>
        <v>48.6233480176211</v>
      </c>
      <c r="F51" s="6" t="n">
        <f aca="false">(K51/L51)*100</f>
        <v>17.3758510212255</v>
      </c>
      <c r="G51" s="6" t="n">
        <f aca="false">(M51/N51)*100</f>
        <v>174.621212121212</v>
      </c>
      <c r="H51" s="6" t="n">
        <f aca="false">(K51/J51)*100</f>
        <v>35.7356120663029</v>
      </c>
      <c r="I51" s="6" t="n">
        <f aca="false">(N51/M51)*100</f>
        <v>57.2668112798265</v>
      </c>
      <c r="J51" s="7" t="n">
        <v>9713</v>
      </c>
      <c r="K51" s="7" t="n">
        <v>3471</v>
      </c>
      <c r="L51" s="7" t="n">
        <v>19976</v>
      </c>
      <c r="M51" s="7" t="n">
        <v>2305</v>
      </c>
      <c r="N51" s="7" t="n">
        <v>1320</v>
      </c>
    </row>
    <row r="52" customFormat="false" ht="12.75" hidden="false" customHeight="false" outlineLevel="0" collapsed="false">
      <c r="A52" s="5" t="n">
        <v>46034</v>
      </c>
      <c r="B52" s="5" t="s">
        <v>61</v>
      </c>
      <c r="C52" s="6" t="n">
        <f aca="false">(J52/K52)*100</f>
        <v>354.867256637168</v>
      </c>
      <c r="D52" s="6" t="n">
        <f aca="false">((K52+J52)/L52)*100</f>
        <v>72.8045325779037</v>
      </c>
      <c r="E52" s="6" t="n">
        <f aca="false">(J52/L52)*100</f>
        <v>56.7988668555241</v>
      </c>
      <c r="F52" s="6" t="n">
        <f aca="false">(K52/L52)*100</f>
        <v>16.0056657223796</v>
      </c>
      <c r="G52" s="6" t="n">
        <f aca="false">(M52/N52)*100</f>
        <v>223.684210526316</v>
      </c>
      <c r="H52" s="6" t="n">
        <f aca="false">(K52/J52)*100</f>
        <v>28.1795511221945</v>
      </c>
      <c r="I52" s="6" t="n">
        <f aca="false">(N52/M52)*100</f>
        <v>44.7058823529412</v>
      </c>
      <c r="J52" s="7" t="n">
        <v>401</v>
      </c>
      <c r="K52" s="7" t="n">
        <v>113</v>
      </c>
      <c r="L52" s="7" t="n">
        <v>706</v>
      </c>
      <c r="M52" s="7" t="n">
        <v>85</v>
      </c>
      <c r="N52" s="7" t="n">
        <v>38</v>
      </c>
    </row>
    <row r="53" customFormat="false" ht="12.75" hidden="false" customHeight="false" outlineLevel="0" collapsed="false">
      <c r="A53" s="5" t="n">
        <v>46035</v>
      </c>
      <c r="B53" s="5" t="s">
        <v>62</v>
      </c>
      <c r="C53" s="6" t="n">
        <f aca="false">(J53/K53)*100</f>
        <v>192.898913951546</v>
      </c>
      <c r="D53" s="6" t="n">
        <f aca="false">((K53+J53)/L53)*100</f>
        <v>55.5420605164493</v>
      </c>
      <c r="E53" s="6" t="n">
        <f aca="false">(J53/L53)*100</f>
        <v>36.5791836088082</v>
      </c>
      <c r="F53" s="6" t="n">
        <f aca="false">(K53/L53)*100</f>
        <v>18.9628769076411</v>
      </c>
      <c r="G53" s="6" t="n">
        <f aca="false">(M53/N53)*100</f>
        <v>152.402745995423</v>
      </c>
      <c r="H53" s="6" t="n">
        <f aca="false">(K53/J53)*100</f>
        <v>51.8406236466003</v>
      </c>
      <c r="I53" s="6" t="n">
        <f aca="false">(N53/M53)*100</f>
        <v>65.6156156156156</v>
      </c>
      <c r="J53" s="7" t="n">
        <v>6927</v>
      </c>
      <c r="K53" s="7" t="n">
        <v>3591</v>
      </c>
      <c r="L53" s="7" t="n">
        <v>18937</v>
      </c>
      <c r="M53" s="7" t="n">
        <v>1998</v>
      </c>
      <c r="N53" s="7" t="n">
        <v>1311</v>
      </c>
    </row>
    <row r="54" customFormat="false" ht="12.75" hidden="false" customHeight="false" outlineLevel="0" collapsed="false">
      <c r="A54" s="5" t="n">
        <v>46036</v>
      </c>
      <c r="B54" s="5" t="s">
        <v>63</v>
      </c>
      <c r="C54" s="6" t="n">
        <f aca="false">(J54/K54)*100</f>
        <v>267.716535433071</v>
      </c>
      <c r="D54" s="6" t="n">
        <f aca="false">((K54+J54)/L54)*100</f>
        <v>66.6191155492154</v>
      </c>
      <c r="E54" s="6" t="n">
        <f aca="false">(J54/L54)*100</f>
        <v>48.5021398002853</v>
      </c>
      <c r="F54" s="6" t="n">
        <f aca="false">(K54/L54)*100</f>
        <v>18.1169757489301</v>
      </c>
      <c r="G54" s="6" t="n">
        <f aca="false">(M54/N54)*100</f>
        <v>232.432432432432</v>
      </c>
      <c r="H54" s="6" t="n">
        <f aca="false">(K54/J54)*100</f>
        <v>37.3529411764706</v>
      </c>
      <c r="I54" s="6" t="n">
        <f aca="false">(N54/M54)*100</f>
        <v>43.0232558139535</v>
      </c>
      <c r="J54" s="7" t="n">
        <v>340</v>
      </c>
      <c r="K54" s="7" t="n">
        <v>127</v>
      </c>
      <c r="L54" s="7" t="n">
        <v>701</v>
      </c>
      <c r="M54" s="7" t="n">
        <v>86</v>
      </c>
      <c r="N54" s="7" t="n">
        <v>37</v>
      </c>
    </row>
    <row r="55" customFormat="false" ht="12.75" hidden="false" customHeight="false" outlineLevel="0" collapsed="false">
      <c r="A55" s="5" t="n">
        <v>46037</v>
      </c>
      <c r="B55" s="5" t="s">
        <v>64</v>
      </c>
      <c r="C55" s="6" t="n">
        <f aca="false">(J55/K55)*100</f>
        <v>337.735849056604</v>
      </c>
      <c r="D55" s="6" t="n">
        <f aca="false">((K55+J55)/L55)*100</f>
        <v>67.5400291120815</v>
      </c>
      <c r="E55" s="6" t="n">
        <f aca="false">(J55/L55)*100</f>
        <v>52.1106259097526</v>
      </c>
      <c r="F55" s="6" t="n">
        <f aca="false">(K55/L55)*100</f>
        <v>15.429403202329</v>
      </c>
      <c r="G55" s="6" t="n">
        <f aca="false">(M55/N55)*100</f>
        <v>148</v>
      </c>
      <c r="H55" s="6" t="n">
        <f aca="false">(K55/J55)*100</f>
        <v>29.608938547486</v>
      </c>
      <c r="I55" s="6" t="n">
        <f aca="false">(N55/M55)*100</f>
        <v>67.5675675675676</v>
      </c>
      <c r="J55" s="7" t="n">
        <v>358</v>
      </c>
      <c r="K55" s="7" t="n">
        <v>106</v>
      </c>
      <c r="L55" s="7" t="n">
        <v>687</v>
      </c>
      <c r="M55" s="7" t="n">
        <v>74</v>
      </c>
      <c r="N55" s="7" t="n">
        <v>50</v>
      </c>
    </row>
    <row r="56" customFormat="false" ht="12.75" hidden="false" customHeight="false" outlineLevel="0" collapsed="false">
      <c r="A56" s="5" t="n">
        <v>47023</v>
      </c>
      <c r="B56" s="5" t="s">
        <v>65</v>
      </c>
      <c r="C56" s="6" t="n">
        <f aca="false">(J56/K56)*100</f>
        <v>382.584269662921</v>
      </c>
      <c r="D56" s="6" t="n">
        <f aca="false">((K56+J56)/L56)*100</f>
        <v>72.9202037351443</v>
      </c>
      <c r="E56" s="6" t="n">
        <f aca="false">(J56/L56)*100</f>
        <v>57.8098471986418</v>
      </c>
      <c r="F56" s="6" t="n">
        <f aca="false">(K56/L56)*100</f>
        <v>15.1103565365025</v>
      </c>
      <c r="G56" s="6" t="n">
        <f aca="false">(M56/N56)*100</f>
        <v>261.666666666667</v>
      </c>
      <c r="H56" s="6" t="n">
        <f aca="false">(K56/J56)*100</f>
        <v>26.1380323054332</v>
      </c>
      <c r="I56" s="6" t="n">
        <f aca="false">(N56/M56)*100</f>
        <v>38.2165605095541</v>
      </c>
      <c r="J56" s="0" t="n">
        <v>681</v>
      </c>
      <c r="K56" s="0" t="n">
        <v>178</v>
      </c>
      <c r="L56" s="0" t="n">
        <v>1178</v>
      </c>
      <c r="M56" s="0" t="n">
        <v>157</v>
      </c>
      <c r="N56" s="0" t="n">
        <v>60</v>
      </c>
    </row>
    <row r="57" customFormat="false" ht="12.75" hidden="false" customHeight="false" outlineLevel="0" collapsed="false">
      <c r="A57" s="5" t="n">
        <v>47002</v>
      </c>
      <c r="B57" s="5" t="s">
        <v>66</v>
      </c>
      <c r="C57" s="6" t="n">
        <f aca="false">(J56/K57)*100</f>
        <v>26.6954135633085</v>
      </c>
      <c r="D57" s="6" t="n">
        <f aca="false">((K57+J56)/L57)*100</f>
        <v>28.2344719140386</v>
      </c>
      <c r="E57" s="6" t="n">
        <f aca="false">(J56/L57)*100</f>
        <v>5.94915698436272</v>
      </c>
      <c r="F57" s="6" t="n">
        <f aca="false">(K57/L57)*100</f>
        <v>22.2853149296759</v>
      </c>
      <c r="G57" s="6" t="n">
        <f aca="false">(M57/N57)*100</f>
        <v>124.475524475524</v>
      </c>
      <c r="H57" s="6" t="n">
        <f aca="false">(K57/J56)*100</f>
        <v>374.596182085169</v>
      </c>
      <c r="I57" s="6" t="n">
        <f aca="false">(N57/M57)*100</f>
        <v>80.3370786516854</v>
      </c>
      <c r="J57" s="0" t="n">
        <v>4102</v>
      </c>
      <c r="K57" s="0" t="n">
        <v>2551</v>
      </c>
      <c r="L57" s="0" t="n">
        <v>11447</v>
      </c>
      <c r="M57" s="0" t="n">
        <v>1068</v>
      </c>
      <c r="N57" s="0" t="n">
        <v>858</v>
      </c>
    </row>
    <row r="58" customFormat="false" ht="12.75" hidden="false" customHeight="false" outlineLevel="0" collapsed="false">
      <c r="A58" s="5" t="n">
        <v>47003</v>
      </c>
      <c r="B58" s="5" t="s">
        <v>67</v>
      </c>
      <c r="C58" s="6" t="n">
        <f aca="false">(J57/K58)*100</f>
        <v>398.252427184466</v>
      </c>
      <c r="D58" s="6" t="n">
        <f aca="false">((K58+J57)/L58)*100</f>
        <v>90.6073446327684</v>
      </c>
      <c r="E58" s="6" t="n">
        <f aca="false">(J57/L58)*100</f>
        <v>72.4223163841808</v>
      </c>
      <c r="F58" s="6" t="n">
        <f aca="false">(K58/L58)*100</f>
        <v>18.1850282485876</v>
      </c>
      <c r="G58" s="6" t="n">
        <f aca="false">(M58/N58)*100</f>
        <v>145.365853658537</v>
      </c>
      <c r="H58" s="6" t="n">
        <f aca="false">(K58/J57)*100</f>
        <v>25.1097025841053</v>
      </c>
      <c r="I58" s="6" t="n">
        <f aca="false">(N58/M58)*100</f>
        <v>68.7919463087248</v>
      </c>
      <c r="J58" s="0" t="n">
        <v>2163</v>
      </c>
      <c r="K58" s="0" t="n">
        <v>1030</v>
      </c>
      <c r="L58" s="0" t="n">
        <v>5664</v>
      </c>
      <c r="M58" s="0" t="n">
        <v>596</v>
      </c>
      <c r="N58" s="0" t="n">
        <v>410</v>
      </c>
    </row>
    <row r="59" customFormat="false" ht="12.75" hidden="false" customHeight="false" outlineLevel="0" collapsed="false">
      <c r="A59" s="5" t="n">
        <v>47022</v>
      </c>
      <c r="B59" s="5" t="s">
        <v>68</v>
      </c>
      <c r="C59" s="6" t="n">
        <f aca="false">(J58/K59)*100</f>
        <v>376.173913043478</v>
      </c>
      <c r="D59" s="6" t="n">
        <f aca="false">((K59+J58)/L59)*100</f>
        <v>95.4006968641115</v>
      </c>
      <c r="E59" s="6" t="n">
        <f aca="false">(J58/L59)*100</f>
        <v>75.3658536585366</v>
      </c>
      <c r="F59" s="6" t="n">
        <f aca="false">(K59/L59)*100</f>
        <v>20.0348432055749</v>
      </c>
      <c r="G59" s="6" t="n">
        <f aca="false">(M59/N59)*100</f>
        <v>131.718061674009</v>
      </c>
      <c r="H59" s="6" t="n">
        <f aca="false">(K59/J58)*100</f>
        <v>26.583448913546</v>
      </c>
      <c r="I59" s="6" t="n">
        <f aca="false">(N59/M59)*100</f>
        <v>75.9197324414716</v>
      </c>
      <c r="J59" s="0" t="n">
        <v>1043</v>
      </c>
      <c r="K59" s="0" t="n">
        <v>575</v>
      </c>
      <c r="L59" s="0" t="n">
        <v>2870</v>
      </c>
      <c r="M59" s="0" t="n">
        <v>299</v>
      </c>
      <c r="N59" s="0" t="n">
        <v>227</v>
      </c>
    </row>
    <row r="60" customFormat="false" ht="12.75" hidden="false" customHeight="false" outlineLevel="0" collapsed="false">
      <c r="A60" s="5" t="n">
        <v>47005</v>
      </c>
      <c r="B60" s="5" t="s">
        <v>69</v>
      </c>
      <c r="C60" s="6" t="n">
        <f aca="false">(J58/K60)*100</f>
        <v>234.344528710726</v>
      </c>
      <c r="D60" s="6" t="n">
        <f aca="false">((K60+J58)/L60)*100</f>
        <v>67.014115092291</v>
      </c>
      <c r="E60" s="6" t="n">
        <f aca="false">(J58/L60)*100</f>
        <v>46.9706840390879</v>
      </c>
      <c r="F60" s="6" t="n">
        <f aca="false">(K60/L60)*100</f>
        <v>20.043431053203</v>
      </c>
      <c r="G60" s="6" t="n">
        <f aca="false">(M60/N60)*100</f>
        <v>159.672131147541</v>
      </c>
      <c r="H60" s="6" t="n">
        <f aca="false">(K60/J58)*100</f>
        <v>42.6722145168747</v>
      </c>
      <c r="I60" s="6" t="n">
        <f aca="false">(N60/M60)*100</f>
        <v>62.6283367556468</v>
      </c>
      <c r="J60" s="0" t="n">
        <v>1877</v>
      </c>
      <c r="K60" s="0" t="n">
        <v>923</v>
      </c>
      <c r="L60" s="0" t="n">
        <v>4605</v>
      </c>
      <c r="M60" s="0" t="n">
        <v>487</v>
      </c>
      <c r="N60" s="0" t="n">
        <v>305</v>
      </c>
    </row>
    <row r="61" customFormat="false" ht="12.75" hidden="false" customHeight="false" outlineLevel="0" collapsed="false">
      <c r="A61" s="5" t="n">
        <v>47006</v>
      </c>
      <c r="B61" s="5" t="s">
        <v>70</v>
      </c>
      <c r="C61" s="6" t="n">
        <f aca="false">(J59/K61)*100</f>
        <v>141.711956521739</v>
      </c>
      <c r="D61" s="6" t="n">
        <f aca="false">((K61+J59)/L61)*100</f>
        <v>44.6648255084107</v>
      </c>
      <c r="E61" s="6" t="n">
        <f aca="false">(J59/L61)*100</f>
        <v>26.1862917398946</v>
      </c>
      <c r="F61" s="6" t="n">
        <f aca="false">(K61/L61)*100</f>
        <v>18.4785337685162</v>
      </c>
      <c r="G61" s="6" t="n">
        <f aca="false">(M61/N61)*100</f>
        <v>146.959459459459</v>
      </c>
      <c r="H61" s="6" t="n">
        <f aca="false">(K61/J59)*100</f>
        <v>70.5656759348035</v>
      </c>
      <c r="I61" s="6" t="n">
        <f aca="false">(N61/M61)*100</f>
        <v>68.0459770114943</v>
      </c>
      <c r="J61" s="0" t="n">
        <v>1599</v>
      </c>
      <c r="K61" s="0" t="n">
        <v>736</v>
      </c>
      <c r="L61" s="0" t="n">
        <v>3983</v>
      </c>
      <c r="M61" s="0" t="n">
        <v>435</v>
      </c>
      <c r="N61" s="0" t="n">
        <v>296</v>
      </c>
    </row>
    <row r="62" customFormat="false" ht="12.75" hidden="false" customHeight="false" outlineLevel="0" collapsed="false">
      <c r="A62" s="5" t="n">
        <v>47007</v>
      </c>
      <c r="B62" s="5" t="s">
        <v>71</v>
      </c>
      <c r="C62" s="6" t="n">
        <f aca="false">(J60/K62)*100</f>
        <v>588.401253918495</v>
      </c>
      <c r="D62" s="6" t="n">
        <f aca="false">((K62+J60)/L62)*100</f>
        <v>114.913657770801</v>
      </c>
      <c r="E62" s="6" t="n">
        <f aca="false">(J60/L62)*100</f>
        <v>98.2208267922554</v>
      </c>
      <c r="F62" s="6" t="n">
        <f aca="false">(K62/L62)*100</f>
        <v>16.6928309785453</v>
      </c>
      <c r="G62" s="6" t="n">
        <f aca="false">(M62/N62)*100</f>
        <v>227.272727272727</v>
      </c>
      <c r="H62" s="6" t="n">
        <f aca="false">(K62/J60)*100</f>
        <v>16.9952051145445</v>
      </c>
      <c r="I62" s="6" t="n">
        <f aca="false">(N62/M62)*100</f>
        <v>44</v>
      </c>
      <c r="J62" s="0" t="n">
        <v>892</v>
      </c>
      <c r="K62" s="0" t="n">
        <v>319</v>
      </c>
      <c r="L62" s="0" t="n">
        <v>1911</v>
      </c>
      <c r="M62" s="0" t="n">
        <v>250</v>
      </c>
      <c r="N62" s="0" t="n">
        <v>110</v>
      </c>
    </row>
    <row r="63" customFormat="false" ht="12.75" hidden="false" customHeight="false" outlineLevel="0" collapsed="false">
      <c r="A63" s="5" t="n">
        <v>47008</v>
      </c>
      <c r="B63" s="5" t="s">
        <v>72</v>
      </c>
      <c r="C63" s="6" t="n">
        <f aca="false">(J61/K63)*100</f>
        <v>164.845360824742</v>
      </c>
      <c r="D63" s="6" t="n">
        <f aca="false">((K63+J61)/L63)*100</f>
        <v>52.9799958754382</v>
      </c>
      <c r="E63" s="6" t="n">
        <f aca="false">(J61/L63)*100</f>
        <v>32.9758713136729</v>
      </c>
      <c r="F63" s="6" t="n">
        <f aca="false">(K63/L63)*100</f>
        <v>20.0041245617653</v>
      </c>
      <c r="G63" s="6" t="n">
        <f aca="false">(M63/N63)*100</f>
        <v>159.598853868195</v>
      </c>
      <c r="H63" s="6" t="n">
        <f aca="false">(K63/J61)*100</f>
        <v>60.6629143214509</v>
      </c>
      <c r="I63" s="6" t="n">
        <f aca="false">(N63/M63)*100</f>
        <v>62.657091561939</v>
      </c>
      <c r="J63" s="0" t="n">
        <v>1995</v>
      </c>
      <c r="K63" s="0" t="n">
        <v>970</v>
      </c>
      <c r="L63" s="0" t="n">
        <v>4849</v>
      </c>
      <c r="M63" s="0" t="n">
        <v>557</v>
      </c>
      <c r="N63" s="0" t="n">
        <v>349</v>
      </c>
    </row>
    <row r="64" customFormat="false" ht="12.75" hidden="false" customHeight="false" outlineLevel="0" collapsed="false">
      <c r="A64" s="5" t="n">
        <v>47009</v>
      </c>
      <c r="B64" s="5" t="s">
        <v>73</v>
      </c>
      <c r="C64" s="6" t="n">
        <f aca="false">(J62/K64)*100</f>
        <v>33.6476801207092</v>
      </c>
      <c r="D64" s="6" t="n">
        <f aca="false">((K64+J62)/L64)*100</f>
        <v>26.3773079213818</v>
      </c>
      <c r="E64" s="6" t="n">
        <f aca="false">(J62/L64)*100</f>
        <v>6.6408576533651</v>
      </c>
      <c r="F64" s="6" t="n">
        <f aca="false">(K64/L64)*100</f>
        <v>19.7364502680167</v>
      </c>
      <c r="G64" s="6" t="n">
        <f aca="false">(M64/N64)*100</f>
        <v>154.239130434783</v>
      </c>
      <c r="H64" s="6" t="n">
        <f aca="false">(K64/J62)*100</f>
        <v>297.19730941704</v>
      </c>
      <c r="I64" s="6" t="n">
        <f aca="false">(N64/M64)*100</f>
        <v>64.8343904157858</v>
      </c>
      <c r="J64" s="0" t="n">
        <v>5058</v>
      </c>
      <c r="K64" s="0" t="n">
        <v>2651</v>
      </c>
      <c r="L64" s="0" t="n">
        <v>13432</v>
      </c>
      <c r="M64" s="0" t="n">
        <v>1419</v>
      </c>
      <c r="N64" s="0" t="n">
        <v>920</v>
      </c>
    </row>
    <row r="65" customFormat="false" ht="12.75" hidden="false" customHeight="false" outlineLevel="0" collapsed="false">
      <c r="A65" s="5" t="n">
        <v>47010</v>
      </c>
      <c r="B65" s="5" t="s">
        <v>74</v>
      </c>
      <c r="C65" s="6" t="n">
        <f aca="false">(J63/K65)*100</f>
        <v>148.327137546468</v>
      </c>
      <c r="D65" s="6" t="n">
        <f aca="false">((K65+J63)/L65)*100</f>
        <v>49.806143751864</v>
      </c>
      <c r="E65" s="6" t="n">
        <f aca="false">(J63/L65)*100</f>
        <v>29.7494780793319</v>
      </c>
      <c r="F65" s="6" t="n">
        <f aca="false">(K65/L65)*100</f>
        <v>20.0566656725321</v>
      </c>
      <c r="G65" s="6" t="n">
        <f aca="false">(M65/N65)*100</f>
        <v>150.909090909091</v>
      </c>
      <c r="H65" s="6" t="n">
        <f aca="false">(K65/J63)*100</f>
        <v>67.4185463659148</v>
      </c>
      <c r="I65" s="6" t="n">
        <f aca="false">(N65/M65)*100</f>
        <v>66.2650602409639</v>
      </c>
      <c r="J65" s="0" t="n">
        <v>2795</v>
      </c>
      <c r="K65" s="0" t="n">
        <v>1345</v>
      </c>
      <c r="L65" s="0" t="n">
        <v>6706</v>
      </c>
      <c r="M65" s="0" t="n">
        <v>747</v>
      </c>
      <c r="N65" s="0" t="n">
        <v>495</v>
      </c>
    </row>
    <row r="66" customFormat="false" ht="12.75" hidden="false" customHeight="false" outlineLevel="0" collapsed="false">
      <c r="A66" s="5" t="n">
        <v>47011</v>
      </c>
      <c r="B66" s="5" t="s">
        <v>75</v>
      </c>
      <c r="C66" s="6" t="n">
        <f aca="false">(J64/K66)*100</f>
        <v>220.104438642298</v>
      </c>
      <c r="D66" s="6" t="n">
        <f aca="false">((K66+J64)/L66)*100</f>
        <v>59.2891109857339</v>
      </c>
      <c r="E66" s="6" t="n">
        <f aca="false">(J64/L66)*100</f>
        <v>40.7673087773031</v>
      </c>
      <c r="F66" s="6" t="n">
        <f aca="false">(K66/L66)*100</f>
        <v>18.5218022084307</v>
      </c>
      <c r="G66" s="6" t="n">
        <f aca="false">(M66/N66)*100</f>
        <v>160.246913580247</v>
      </c>
      <c r="H66" s="6" t="n">
        <f aca="false">(K66/J64)*100</f>
        <v>45.4329774614472</v>
      </c>
      <c r="I66" s="6" t="n">
        <f aca="false">(N66/M66)*100</f>
        <v>62.4036979969183</v>
      </c>
      <c r="J66" s="0" t="n">
        <v>5296</v>
      </c>
      <c r="K66" s="0" t="n">
        <v>2298</v>
      </c>
      <c r="L66" s="0" t="n">
        <v>12407</v>
      </c>
      <c r="M66" s="0" t="n">
        <v>1298</v>
      </c>
      <c r="N66" s="0" t="n">
        <v>810</v>
      </c>
    </row>
    <row r="67" customFormat="false" ht="12.75" hidden="false" customHeight="false" outlineLevel="0" collapsed="false">
      <c r="A67" s="5" t="n">
        <v>47012</v>
      </c>
      <c r="B67" s="5" t="s">
        <v>76</v>
      </c>
      <c r="C67" s="6" t="n">
        <f aca="false">(J65/K67)*100</f>
        <v>116.409829237818</v>
      </c>
      <c r="D67" s="6" t="n">
        <f aca="false">((K67+J65)/L67)*100</f>
        <v>42.6881367071969</v>
      </c>
      <c r="E67" s="6" t="n">
        <f aca="false">(J65/L67)*100</f>
        <v>22.9625369700953</v>
      </c>
      <c r="F67" s="6" t="n">
        <f aca="false">(K67/L67)*100</f>
        <v>19.7255997371015</v>
      </c>
      <c r="G67" s="6" t="n">
        <f aca="false">(M67/N67)*100</f>
        <v>150.234192037471</v>
      </c>
      <c r="H67" s="6" t="n">
        <f aca="false">(K67/J65)*100</f>
        <v>85.9033989266548</v>
      </c>
      <c r="I67" s="6" t="n">
        <f aca="false">(N67/M67)*100</f>
        <v>66.5627435697584</v>
      </c>
      <c r="J67" s="0" t="n">
        <v>4872</v>
      </c>
      <c r="K67" s="0" t="n">
        <v>2401</v>
      </c>
      <c r="L67" s="0" t="n">
        <v>12172</v>
      </c>
      <c r="M67" s="0" t="n">
        <v>1283</v>
      </c>
      <c r="N67" s="0" t="n">
        <v>854</v>
      </c>
    </row>
    <row r="68" customFormat="false" ht="12.75" hidden="false" customHeight="false" outlineLevel="0" collapsed="false">
      <c r="A68" s="5" t="n">
        <v>47013</v>
      </c>
      <c r="B68" s="5" t="s">
        <v>77</v>
      </c>
      <c r="C68" s="6" t="n">
        <f aca="false">(J66/K68)*100</f>
        <v>505.343511450382</v>
      </c>
      <c r="D68" s="6" t="n">
        <f aca="false">((K68+J66)/L68)*100</f>
        <v>109.568221070812</v>
      </c>
      <c r="E68" s="6" t="n">
        <f aca="false">(J66/L68)*100</f>
        <v>91.4680483592401</v>
      </c>
      <c r="F68" s="6" t="n">
        <f aca="false">(K68/L68)*100</f>
        <v>18.1001727115717</v>
      </c>
      <c r="G68" s="6" t="n">
        <f aca="false">(M68/N68)*100</f>
        <v>127.912087912088</v>
      </c>
      <c r="H68" s="6" t="n">
        <f aca="false">(K68/J66)*100</f>
        <v>19.7885196374622</v>
      </c>
      <c r="I68" s="6" t="n">
        <f aca="false">(N68/M68)*100</f>
        <v>78.1786941580756</v>
      </c>
      <c r="J68" s="0" t="n">
        <v>2327</v>
      </c>
      <c r="K68" s="0" t="n">
        <v>1048</v>
      </c>
      <c r="L68" s="0" t="n">
        <v>5790</v>
      </c>
      <c r="M68" s="0" t="n">
        <v>582</v>
      </c>
      <c r="N68" s="0" t="n">
        <v>455</v>
      </c>
    </row>
    <row r="69" customFormat="false" ht="12.75" hidden="false" customHeight="false" outlineLevel="0" collapsed="false">
      <c r="A69" s="5" t="n">
        <v>47014</v>
      </c>
      <c r="B69" s="5" t="s">
        <v>78</v>
      </c>
      <c r="C69" s="6" t="n">
        <f aca="false">(J67/K69)*100</f>
        <v>44.6276449574059</v>
      </c>
      <c r="D69" s="6" t="n">
        <f aca="false">((K69+J67)/L69)*100</f>
        <v>28.4430112950586</v>
      </c>
      <c r="E69" s="6" t="n">
        <f aca="false">(J67/L69)*100</f>
        <v>8.77663886436922</v>
      </c>
      <c r="F69" s="6" t="n">
        <f aca="false">(K69/L69)*100</f>
        <v>19.6663724306894</v>
      </c>
      <c r="G69" s="6" t="n">
        <f aca="false">(M69/N69)*100</f>
        <v>150.971976773542</v>
      </c>
      <c r="H69" s="6" t="n">
        <f aca="false">(K69/J67)*100</f>
        <v>224.076354679803</v>
      </c>
      <c r="I69" s="6" t="n">
        <f aca="false">(N69/M69)*100</f>
        <v>66.2374581939799</v>
      </c>
      <c r="J69" s="0" t="n">
        <v>24480</v>
      </c>
      <c r="K69" s="0" t="n">
        <v>10917</v>
      </c>
      <c r="L69" s="0" t="n">
        <v>55511</v>
      </c>
      <c r="M69" s="0" t="n">
        <v>5980</v>
      </c>
      <c r="N69" s="0" t="n">
        <v>3961</v>
      </c>
    </row>
    <row r="70" customFormat="false" ht="12.75" hidden="false" customHeight="false" outlineLevel="0" collapsed="false">
      <c r="A70" s="5" t="n">
        <v>47016</v>
      </c>
      <c r="B70" s="5" t="s">
        <v>79</v>
      </c>
      <c r="C70" s="6" t="n">
        <f aca="false">(J68/K70)*100</f>
        <v>200.085984522786</v>
      </c>
      <c r="D70" s="6" t="n">
        <f aca="false">((K70+J68)/L70)*100</f>
        <v>62.7133872416891</v>
      </c>
      <c r="E70" s="6" t="n">
        <f aca="false">(J68/L70)*100</f>
        <v>41.8149146451033</v>
      </c>
      <c r="F70" s="6" t="n">
        <f aca="false">(K70/L70)*100</f>
        <v>20.8984725965858</v>
      </c>
      <c r="G70" s="6" t="n">
        <f aca="false">(M70/N70)*100</f>
        <v>132.619047619048</v>
      </c>
      <c r="H70" s="6" t="n">
        <f aca="false">(K70/J68)*100</f>
        <v>49.9785131070047</v>
      </c>
      <c r="I70" s="6" t="n">
        <f aca="false">(N70/M70)*100</f>
        <v>75.4039497307002</v>
      </c>
      <c r="J70" s="0" t="n">
        <v>2124</v>
      </c>
      <c r="K70" s="0" t="n">
        <v>1163</v>
      </c>
      <c r="L70" s="0" t="n">
        <v>5565</v>
      </c>
      <c r="M70" s="0" t="n">
        <v>557</v>
      </c>
      <c r="N70" s="0" t="n">
        <v>420</v>
      </c>
    </row>
    <row r="71" customFormat="false" ht="12.75" hidden="false" customHeight="false" outlineLevel="0" collapsed="false">
      <c r="A71" s="5" t="n">
        <v>47017</v>
      </c>
      <c r="B71" s="5" t="s">
        <v>80</v>
      </c>
      <c r="C71" s="6" t="n">
        <f aca="false">(J69/K71)*100</f>
        <v>640.837696335079</v>
      </c>
      <c r="D71" s="6" t="n">
        <f aca="false">((K71+J69)/L71)*100</f>
        <v>167.952522255193</v>
      </c>
      <c r="E71" s="6" t="n">
        <f aca="false">(J69/L71)*100</f>
        <v>145.281899109792</v>
      </c>
      <c r="F71" s="6" t="n">
        <f aca="false">(K71/L71)*100</f>
        <v>22.6706231454006</v>
      </c>
      <c r="G71" s="6" t="n">
        <f aca="false">(M71/N71)*100</f>
        <v>134.94837172359</v>
      </c>
      <c r="H71" s="6" t="n">
        <f aca="false">(K71/J69)*100</f>
        <v>15.6045751633987</v>
      </c>
      <c r="I71" s="6" t="n">
        <f aca="false">(N71/M71)*100</f>
        <v>74.102413184226</v>
      </c>
      <c r="J71" s="0" t="n">
        <v>5896</v>
      </c>
      <c r="K71" s="0" t="n">
        <v>3820</v>
      </c>
      <c r="L71" s="0" t="n">
        <v>16850</v>
      </c>
      <c r="M71" s="0" t="n">
        <v>1699</v>
      </c>
      <c r="N71" s="0" t="n">
        <v>1259</v>
      </c>
    </row>
    <row r="72" customFormat="false" ht="12.75" hidden="false" customHeight="false" outlineLevel="0" collapsed="false">
      <c r="A72" s="5" t="n">
        <v>47018</v>
      </c>
      <c r="B72" s="5" t="s">
        <v>81</v>
      </c>
      <c r="C72" s="6" t="n">
        <f aca="false">(J70/K72)*100</f>
        <v>1475</v>
      </c>
      <c r="D72" s="6" t="n">
        <f aca="false">((K72+J70)/L72)*100</f>
        <v>249.50495049505</v>
      </c>
      <c r="E72" s="6" t="n">
        <f aca="false">(J70/L72)*100</f>
        <v>233.663366336634</v>
      </c>
      <c r="F72" s="6" t="n">
        <f aca="false">(K72/L72)*100</f>
        <v>15.8415841584158</v>
      </c>
      <c r="G72" s="6" t="n">
        <f aca="false">(M72/N72)*100</f>
        <v>150.684931506849</v>
      </c>
      <c r="H72" s="6" t="n">
        <f aca="false">(K72/J70)*100</f>
        <v>6.77966101694915</v>
      </c>
      <c r="I72" s="6" t="n">
        <f aca="false">(N72/M72)*100</f>
        <v>66.3636363636364</v>
      </c>
      <c r="J72" s="0" t="n">
        <v>461</v>
      </c>
      <c r="K72" s="0" t="n">
        <v>144</v>
      </c>
      <c r="L72" s="0" t="n">
        <v>909</v>
      </c>
      <c r="M72" s="0" t="n">
        <v>110</v>
      </c>
      <c r="N72" s="0" t="n">
        <v>73</v>
      </c>
    </row>
    <row r="73" customFormat="false" ht="12.75" hidden="false" customHeight="false" outlineLevel="0" collapsed="false">
      <c r="A73" s="5" t="n">
        <v>47020</v>
      </c>
      <c r="B73" s="5" t="s">
        <v>82</v>
      </c>
      <c r="C73" s="6" t="n">
        <f aca="false">(J71/K73)*100</f>
        <v>398.917456021651</v>
      </c>
      <c r="D73" s="6" t="n">
        <f aca="false">((K73+J71)/L73)*100</f>
        <v>99.2195909580194</v>
      </c>
      <c r="E73" s="6" t="n">
        <f aca="false">(J71/L73)*100</f>
        <v>79.3326157158235</v>
      </c>
      <c r="F73" s="6" t="n">
        <f aca="false">(K73/L73)*100</f>
        <v>19.8869752421959</v>
      </c>
      <c r="G73" s="6" t="n">
        <f aca="false">(M73/N73)*100</f>
        <v>147.576301615799</v>
      </c>
      <c r="H73" s="6" t="n">
        <f aca="false">(K73/J71)*100</f>
        <v>25.067842605156</v>
      </c>
      <c r="I73" s="6" t="n">
        <f aca="false">(N73/M73)*100</f>
        <v>67.7615571776156</v>
      </c>
      <c r="J73" s="0" t="n">
        <v>2732</v>
      </c>
      <c r="K73" s="0" t="n">
        <v>1478</v>
      </c>
      <c r="L73" s="0" t="n">
        <v>7432</v>
      </c>
      <c r="M73" s="0" t="n">
        <v>822</v>
      </c>
      <c r="N73" s="0" t="n">
        <v>557</v>
      </c>
    </row>
    <row r="74" customFormat="false" ht="12.75" hidden="false" customHeight="false" outlineLevel="0" collapsed="false">
      <c r="A74" s="5" t="n">
        <v>47021</v>
      </c>
      <c r="B74" s="5" t="s">
        <v>83</v>
      </c>
      <c r="C74" s="6" t="n">
        <f aca="false">(J72/K74)*100</f>
        <v>63.2373113854595</v>
      </c>
      <c r="D74" s="6" t="n">
        <f aca="false">((K74+J72)/L74)*100</f>
        <v>32.0841197088164</v>
      </c>
      <c r="E74" s="6" t="n">
        <f aca="false">(J72/L74)*100</f>
        <v>12.4292262065247</v>
      </c>
      <c r="F74" s="6" t="n">
        <f aca="false">(K74/L74)*100</f>
        <v>19.6548935022917</v>
      </c>
      <c r="G74" s="6" t="n">
        <f aca="false">(M74/N74)*100</f>
        <v>135.036496350365</v>
      </c>
      <c r="H74" s="6" t="n">
        <f aca="false">(K74/J72)*100</f>
        <v>158.134490238612</v>
      </c>
      <c r="I74" s="6" t="n">
        <f aca="false">(N74/M74)*100</f>
        <v>74.0540540540541</v>
      </c>
      <c r="J74" s="0" t="n">
        <v>1171</v>
      </c>
      <c r="K74" s="0" t="n">
        <v>729</v>
      </c>
      <c r="L74" s="0" t="n">
        <v>3709</v>
      </c>
      <c r="M74" s="0" t="n">
        <v>370</v>
      </c>
      <c r="N74" s="0" t="n">
        <v>274</v>
      </c>
    </row>
    <row r="75" customFormat="false" ht="12.75" hidden="false" customHeight="false" outlineLevel="0" collapsed="false">
      <c r="A75" s="5" t="n">
        <v>47024</v>
      </c>
      <c r="B75" s="5" t="s">
        <v>84</v>
      </c>
      <c r="C75" s="6" t="n">
        <f aca="false">(J73/K75)*100</f>
        <v>397.671033478894</v>
      </c>
      <c r="D75" s="6" t="n">
        <f aca="false">((K75+J73)/L75)*100</f>
        <v>78.1843128287217</v>
      </c>
      <c r="E75" s="6" t="n">
        <f aca="false">(J73/L75)*100</f>
        <v>62.4742739538075</v>
      </c>
      <c r="F75" s="6" t="n">
        <f aca="false">(K75/L75)*100</f>
        <v>15.7100388749142</v>
      </c>
      <c r="G75" s="6" t="n">
        <f aca="false">(M75/N75)*100</f>
        <v>191.489361702128</v>
      </c>
      <c r="H75" s="6" t="n">
        <f aca="false">(K75/J73)*100</f>
        <v>25.1464128843338</v>
      </c>
      <c r="I75" s="6" t="n">
        <f aca="false">(N75/M75)*100</f>
        <v>52.2222222222222</v>
      </c>
      <c r="J75" s="0" t="n">
        <v>2807</v>
      </c>
      <c r="K75" s="0" t="n">
        <v>687</v>
      </c>
      <c r="L75" s="0" t="n">
        <v>4373</v>
      </c>
      <c r="M75" s="0" t="n">
        <v>540</v>
      </c>
      <c r="N75" s="0" t="n">
        <v>282</v>
      </c>
    </row>
    <row r="76" customFormat="false" ht="12.75" hidden="false" customHeight="false" outlineLevel="0" collapsed="false">
      <c r="A76" s="5" t="n">
        <v>48001</v>
      </c>
      <c r="B76" s="5" t="s">
        <v>85</v>
      </c>
      <c r="C76" s="6" t="n">
        <f aca="false">(J76/K76)*100</f>
        <v>249.328529315427</v>
      </c>
      <c r="D76" s="6" t="n">
        <f aca="false">((K76+J76)/L76)*100</f>
        <v>71.6204418776442</v>
      </c>
      <c r="E76" s="6" t="n">
        <f aca="false">(J76/L76)*100</f>
        <v>51.1181250419717</v>
      </c>
      <c r="F76" s="6" t="n">
        <f aca="false">(K76/L76)*100</f>
        <v>20.5023168356726</v>
      </c>
      <c r="G76" s="6" t="n">
        <f aca="false">(M76/N76)*100</f>
        <v>135.20197856554</v>
      </c>
      <c r="H76" s="6" t="n">
        <f aca="false">(K76/J76)*100</f>
        <v>40.1077246452969</v>
      </c>
      <c r="I76" s="6" t="n">
        <f aca="false">(N76/M76)*100</f>
        <v>73.9634146341464</v>
      </c>
      <c r="J76" s="7" t="n">
        <v>7612</v>
      </c>
      <c r="K76" s="7" t="n">
        <v>3053</v>
      </c>
      <c r="L76" s="7" t="n">
        <v>14891</v>
      </c>
      <c r="M76" s="7" t="n">
        <v>1640</v>
      </c>
      <c r="N76" s="7" t="n">
        <v>1213</v>
      </c>
    </row>
    <row r="77" customFormat="false" ht="12.75" hidden="false" customHeight="false" outlineLevel="0" collapsed="false">
      <c r="A77" s="5" t="n">
        <v>48002</v>
      </c>
      <c r="B77" s="5" t="s">
        <v>86</v>
      </c>
      <c r="C77" s="6" t="n">
        <f aca="false">(J77/K77)*100</f>
        <v>171.516393442623</v>
      </c>
      <c r="D77" s="6" t="n">
        <f aca="false">((K77+J77)/L77)*100</f>
        <v>58.0037939588501</v>
      </c>
      <c r="E77" s="6" t="n">
        <f aca="false">(J77/L77)*100</f>
        <v>36.640887202685</v>
      </c>
      <c r="F77" s="6" t="n">
        <f aca="false">(K77/L77)*100</f>
        <v>21.3629067561652</v>
      </c>
      <c r="G77" s="6" t="n">
        <f aca="false">(M77/N77)*100</f>
        <v>143.149284253579</v>
      </c>
      <c r="H77" s="6" t="n">
        <f aca="false">(K77/J77)*100</f>
        <v>58.3034647550777</v>
      </c>
      <c r="I77" s="6" t="n">
        <f aca="false">(N77/M77)*100</f>
        <v>69.8571428571429</v>
      </c>
      <c r="J77" s="7" t="n">
        <v>2511</v>
      </c>
      <c r="K77" s="7" t="n">
        <v>1464</v>
      </c>
      <c r="L77" s="7" t="n">
        <v>6853</v>
      </c>
      <c r="M77" s="7" t="n">
        <v>700</v>
      </c>
      <c r="N77" s="7" t="n">
        <v>489</v>
      </c>
    </row>
    <row r="78" customFormat="false" ht="12.75" hidden="false" customHeight="false" outlineLevel="0" collapsed="false">
      <c r="A78" s="5" t="n">
        <v>48054</v>
      </c>
      <c r="B78" s="5" t="s">
        <v>87</v>
      </c>
      <c r="C78" s="6" t="n">
        <f aca="false">(J78/K78)*100</f>
        <v>196.210661528581</v>
      </c>
      <c r="D78" s="6" t="n">
        <f aca="false">((K78+J78)/L78)*100</f>
        <v>61.5836560288423</v>
      </c>
      <c r="E78" s="6" t="n">
        <f aca="false">(J78/L78)*100</f>
        <v>40.7931633061824</v>
      </c>
      <c r="F78" s="6" t="n">
        <f aca="false">(K78/L78)*100</f>
        <v>20.7904927226599</v>
      </c>
      <c r="G78" s="6" t="n">
        <f aca="false">(M78/N78)*100</f>
        <v>147.916666666667</v>
      </c>
      <c r="H78" s="6" t="n">
        <f aca="false">(K78/J78)*100</f>
        <v>50.9656301145663</v>
      </c>
      <c r="I78" s="6" t="n">
        <f aca="false">(N78/M78)*100</f>
        <v>67.6056338028169</v>
      </c>
      <c r="J78" s="7" t="n">
        <v>3055</v>
      </c>
      <c r="K78" s="7" t="n">
        <v>1557</v>
      </c>
      <c r="L78" s="7" t="n">
        <v>7489</v>
      </c>
      <c r="M78" s="7" t="n">
        <v>852</v>
      </c>
      <c r="N78" s="7" t="n">
        <v>576</v>
      </c>
    </row>
    <row r="79" customFormat="false" ht="12.75" hidden="false" customHeight="false" outlineLevel="0" collapsed="false">
      <c r="A79" s="5" t="n">
        <v>48004</v>
      </c>
      <c r="B79" s="5" t="s">
        <v>88</v>
      </c>
      <c r="C79" s="6" t="n">
        <f aca="false">(J78/K79)*100</f>
        <v>131.737818025011</v>
      </c>
      <c r="D79" s="6" t="n">
        <f aca="false">((K79+J78)/L79)*100</f>
        <v>47.9478943611706</v>
      </c>
      <c r="E79" s="6" t="n">
        <f aca="false">(J78/L79)*100</f>
        <v>27.2573162027124</v>
      </c>
      <c r="F79" s="6" t="n">
        <f aca="false">(K79/L79)*100</f>
        <v>20.6905781584582</v>
      </c>
      <c r="G79" s="6" t="n">
        <f aca="false">(M79/N79)*100</f>
        <v>141.811846689895</v>
      </c>
      <c r="H79" s="6" t="n">
        <f aca="false">(K79/J78)*100</f>
        <v>75.9083469721768</v>
      </c>
      <c r="I79" s="6" t="n">
        <f aca="false">(N79/M79)*100</f>
        <v>70.5159705159705</v>
      </c>
      <c r="J79" s="7" t="n">
        <v>4423</v>
      </c>
      <c r="K79" s="7" t="n">
        <v>2319</v>
      </c>
      <c r="L79" s="7" t="n">
        <v>11208</v>
      </c>
      <c r="M79" s="7" t="n">
        <v>1221</v>
      </c>
      <c r="N79" s="7" t="n">
        <v>861</v>
      </c>
    </row>
    <row r="80" customFormat="false" ht="12.75" hidden="false" customHeight="false" outlineLevel="0" collapsed="false">
      <c r="A80" s="5" t="n">
        <v>48005</v>
      </c>
      <c r="B80" s="5" t="s">
        <v>89</v>
      </c>
      <c r="C80" s="6" t="n">
        <f aca="false">(J79/K80)*100</f>
        <v>179.068825910931</v>
      </c>
      <c r="D80" s="6" t="n">
        <f aca="false">((K80+J79)/L80)*100</f>
        <v>61.4239885938335</v>
      </c>
      <c r="E80" s="6" t="n">
        <f aca="false">(J79/L80)*100</f>
        <v>39.4136517554803</v>
      </c>
      <c r="F80" s="6" t="n">
        <f aca="false">(K80/L80)*100</f>
        <v>22.0103368383532</v>
      </c>
      <c r="G80" s="6" t="n">
        <f aca="false">(M80/N80)*100</f>
        <v>147.948717948718</v>
      </c>
      <c r="H80" s="6" t="n">
        <f aca="false">(K80/J79)*100</f>
        <v>55.8444494686864</v>
      </c>
      <c r="I80" s="6" t="n">
        <f aca="false">(N80/M80)*100</f>
        <v>67.5909878682842</v>
      </c>
      <c r="J80" s="7" t="n">
        <v>4430</v>
      </c>
      <c r="K80" s="7" t="n">
        <v>2470</v>
      </c>
      <c r="L80" s="7" t="n">
        <v>11222</v>
      </c>
      <c r="M80" s="7" t="n">
        <v>1154</v>
      </c>
      <c r="N80" s="7" t="n">
        <v>780</v>
      </c>
    </row>
    <row r="81" customFormat="false" ht="12.75" hidden="false" customHeight="false" outlineLevel="0" collapsed="false">
      <c r="A81" s="5" t="n">
        <v>48006</v>
      </c>
      <c r="B81" s="5" t="s">
        <v>90</v>
      </c>
      <c r="C81" s="6" t="n">
        <f aca="false">(J80/K81)*100</f>
        <v>66.1885552069326</v>
      </c>
      <c r="D81" s="6" t="n">
        <f aca="false">((K81+J80)/L81)*100</f>
        <v>37.5688181848887</v>
      </c>
      <c r="E81" s="6" t="n">
        <f aca="false">(J80/L81)*100</f>
        <v>14.9626777451278</v>
      </c>
      <c r="F81" s="6" t="n">
        <f aca="false">(K81/L81)*100</f>
        <v>22.6061404397609</v>
      </c>
      <c r="G81" s="6" t="n">
        <f aca="false">(M81/N81)*100</f>
        <v>102.874743326489</v>
      </c>
      <c r="H81" s="6" t="n">
        <f aca="false">(K81/J80)*100</f>
        <v>151.083521444695</v>
      </c>
      <c r="I81" s="6" t="n">
        <f aca="false">(N81/M81)*100</f>
        <v>97.2055888223553</v>
      </c>
      <c r="J81" s="7" t="n">
        <v>9822</v>
      </c>
      <c r="K81" s="7" t="n">
        <v>6693</v>
      </c>
      <c r="L81" s="7" t="n">
        <v>29607</v>
      </c>
      <c r="M81" s="7" t="n">
        <v>2505</v>
      </c>
      <c r="N81" s="7" t="n">
        <v>2435</v>
      </c>
    </row>
    <row r="82" customFormat="false" ht="12.75" hidden="false" customHeight="false" outlineLevel="0" collapsed="false">
      <c r="A82" s="5" t="n">
        <v>48008</v>
      </c>
      <c r="B82" s="5" t="s">
        <v>91</v>
      </c>
      <c r="C82" s="6" t="n">
        <f aca="false">(J81/K82)*100</f>
        <v>847.454702329594</v>
      </c>
      <c r="D82" s="6" t="n">
        <f aca="false">((K82+J81)/L82)*100</f>
        <v>218.745019920319</v>
      </c>
      <c r="E82" s="6" t="n">
        <f aca="false">(J81/L82)*100</f>
        <v>195.657370517928</v>
      </c>
      <c r="F82" s="6" t="n">
        <f aca="false">(K82/L82)*100</f>
        <v>23.0876494023904</v>
      </c>
      <c r="G82" s="6" t="n">
        <f aca="false">(M82/N82)*100</f>
        <v>128.176795580111</v>
      </c>
      <c r="H82" s="6" t="n">
        <f aca="false">(K82/J81)*100</f>
        <v>11.8000407249033</v>
      </c>
      <c r="I82" s="6" t="n">
        <f aca="false">(N82/M82)*100</f>
        <v>78.0172413793104</v>
      </c>
      <c r="J82" s="7" t="n">
        <v>1677</v>
      </c>
      <c r="K82" s="7" t="n">
        <v>1159</v>
      </c>
      <c r="L82" s="7" t="n">
        <v>5020</v>
      </c>
      <c r="M82" s="7" t="n">
        <v>464</v>
      </c>
      <c r="N82" s="7" t="n">
        <v>362</v>
      </c>
    </row>
    <row r="83" customFormat="false" ht="12.75" hidden="false" customHeight="false" outlineLevel="0" collapsed="false">
      <c r="A83" s="5" t="n">
        <v>48010</v>
      </c>
      <c r="B83" s="5" t="s">
        <v>92</v>
      </c>
      <c r="C83" s="6" t="n">
        <f aca="false">(J82/K83)*100</f>
        <v>75.4046762589928</v>
      </c>
      <c r="D83" s="6" t="n">
        <f aca="false">((K83+J82)/L83)*100</f>
        <v>36.5330586252107</v>
      </c>
      <c r="E83" s="6" t="n">
        <f aca="false">(J82/L83)*100</f>
        <v>15.7051882374977</v>
      </c>
      <c r="F83" s="6" t="n">
        <f aca="false">(K83/L83)*100</f>
        <v>20.8278703877131</v>
      </c>
      <c r="G83" s="6" t="n">
        <f aca="false">(M83/N83)*100</f>
        <v>143.373493975904</v>
      </c>
      <c r="H83" s="6" t="n">
        <f aca="false">(K83/J82)*100</f>
        <v>132.617769827072</v>
      </c>
      <c r="I83" s="6" t="n">
        <f aca="false">(N83/M83)*100</f>
        <v>69.7478991596639</v>
      </c>
      <c r="J83" s="7" t="n">
        <v>4437</v>
      </c>
      <c r="K83" s="7" t="n">
        <v>2224</v>
      </c>
      <c r="L83" s="7" t="n">
        <v>10678</v>
      </c>
      <c r="M83" s="7" t="n">
        <v>1071</v>
      </c>
      <c r="N83" s="7" t="n">
        <v>747</v>
      </c>
    </row>
    <row r="84" customFormat="false" ht="12.75" hidden="false" customHeight="false" outlineLevel="0" collapsed="false">
      <c r="A84" s="5" t="n">
        <v>48011</v>
      </c>
      <c r="B84" s="5" t="s">
        <v>93</v>
      </c>
      <c r="C84" s="6" t="n">
        <f aca="false">(J83/K84)*100</f>
        <v>326.490066225166</v>
      </c>
      <c r="D84" s="6" t="n">
        <f aca="false">((K84+J83)/L84)*100</f>
        <v>84.1097083151937</v>
      </c>
      <c r="E84" s="6" t="n">
        <f aca="false">(J83/L84)*100</f>
        <v>64.3883326077493</v>
      </c>
      <c r="F84" s="6" t="n">
        <f aca="false">(K84/L84)*100</f>
        <v>19.7213757074445</v>
      </c>
      <c r="G84" s="6" t="n">
        <f aca="false">(M84/N84)*100</f>
        <v>132.391713747646</v>
      </c>
      <c r="H84" s="6" t="n">
        <f aca="false">(K84/J83)*100</f>
        <v>30.6288032454361</v>
      </c>
      <c r="I84" s="6" t="n">
        <f aca="false">(N84/M84)*100</f>
        <v>75.5334281650071</v>
      </c>
      <c r="J84" s="7" t="n">
        <v>2533</v>
      </c>
      <c r="K84" s="7" t="n">
        <v>1359</v>
      </c>
      <c r="L84" s="7" t="n">
        <v>6891</v>
      </c>
      <c r="M84" s="7" t="n">
        <v>703</v>
      </c>
      <c r="N84" s="7" t="n">
        <v>531</v>
      </c>
    </row>
    <row r="85" customFormat="false" ht="12.75" hidden="false" customHeight="false" outlineLevel="0" collapsed="false">
      <c r="A85" s="5" t="n">
        <v>48012</v>
      </c>
      <c r="B85" s="5" t="s">
        <v>94</v>
      </c>
      <c r="C85" s="6" t="n">
        <f aca="false">(J84/K85)*100</f>
        <v>139.636163175303</v>
      </c>
      <c r="D85" s="6" t="n">
        <f aca="false">((K85+J84)/L85)*100</f>
        <v>44.502457002457</v>
      </c>
      <c r="E85" s="6" t="n">
        <f aca="false">(J84/L85)*100</f>
        <v>25.9316134316134</v>
      </c>
      <c r="F85" s="6" t="n">
        <f aca="false">(K85/L85)*100</f>
        <v>18.5708435708436</v>
      </c>
      <c r="G85" s="6" t="n">
        <f aca="false">(M85/N85)*100</f>
        <v>136.680613668061</v>
      </c>
      <c r="H85" s="6" t="n">
        <f aca="false">(K85/J84)*100</f>
        <v>71.6146861429135</v>
      </c>
      <c r="I85" s="6" t="n">
        <f aca="false">(N85/M85)*100</f>
        <v>73.1632653061225</v>
      </c>
      <c r="J85" s="7" t="n">
        <v>4196</v>
      </c>
      <c r="K85" s="7" t="n">
        <v>1814</v>
      </c>
      <c r="L85" s="7" t="n">
        <v>9768</v>
      </c>
      <c r="M85" s="7" t="n">
        <v>980</v>
      </c>
      <c r="N85" s="7" t="n">
        <v>717</v>
      </c>
    </row>
    <row r="86" customFormat="false" ht="12.75" hidden="false" customHeight="false" outlineLevel="0" collapsed="false">
      <c r="A86" s="5" t="n">
        <v>48013</v>
      </c>
      <c r="B86" s="5" t="s">
        <v>95</v>
      </c>
      <c r="C86" s="6" t="n">
        <f aca="false">(J85/K86)*100</f>
        <v>630.03003003003</v>
      </c>
      <c r="D86" s="6" t="n">
        <f aca="false">((K86+J85)/L86)*100</f>
        <v>138.518518518519</v>
      </c>
      <c r="E86" s="6" t="n">
        <f aca="false">(J85/L86)*100</f>
        <v>119.54415954416</v>
      </c>
      <c r="F86" s="6" t="n">
        <f aca="false">(K86/L86)*100</f>
        <v>18.974358974359</v>
      </c>
      <c r="G86" s="6" t="n">
        <f aca="false">(M86/N86)*100</f>
        <v>129.328621908127</v>
      </c>
      <c r="H86" s="6" t="n">
        <f aca="false">(K86/J85)*100</f>
        <v>15.8722592945663</v>
      </c>
      <c r="I86" s="6" t="n">
        <f aca="false">(N86/M86)*100</f>
        <v>77.3224043715847</v>
      </c>
      <c r="J86" s="7" t="n">
        <v>1365</v>
      </c>
      <c r="K86" s="7" t="n">
        <v>666</v>
      </c>
      <c r="L86" s="7" t="n">
        <v>3510</v>
      </c>
      <c r="M86" s="7" t="n">
        <v>366</v>
      </c>
      <c r="N86" s="7" t="n">
        <v>283</v>
      </c>
    </row>
    <row r="87" customFormat="false" ht="12.75" hidden="false" customHeight="false" outlineLevel="0" collapsed="false">
      <c r="A87" s="5" t="n">
        <v>48014</v>
      </c>
      <c r="B87" s="5" t="s">
        <v>96</v>
      </c>
      <c r="C87" s="6" t="n">
        <f aca="false">(J86/K87)*100</f>
        <v>22.4913494809689</v>
      </c>
      <c r="D87" s="6" t="n">
        <f aca="false">((K87+J86)/L87)*100</f>
        <v>24.0949016303115</v>
      </c>
      <c r="E87" s="6" t="n">
        <f aca="false">(J86/L87)*100</f>
        <v>4.42420510161086</v>
      </c>
      <c r="F87" s="6" t="n">
        <f aca="false">(K87/L87)*100</f>
        <v>19.6706965287006</v>
      </c>
      <c r="G87" s="6" t="n">
        <f aca="false">(M87/N87)*100</f>
        <v>118.094841930116</v>
      </c>
      <c r="H87" s="6" t="n">
        <f aca="false">(K87/J86)*100</f>
        <v>444.615384615385</v>
      </c>
      <c r="I87" s="6" t="n">
        <f aca="false">(N87/M87)*100</f>
        <v>84.677703416696</v>
      </c>
      <c r="J87" s="7" t="n">
        <v>11689</v>
      </c>
      <c r="K87" s="7" t="n">
        <v>6069</v>
      </c>
      <c r="L87" s="7" t="n">
        <v>30853</v>
      </c>
      <c r="M87" s="7" t="n">
        <v>2839</v>
      </c>
      <c r="N87" s="7" t="n">
        <v>2404</v>
      </c>
    </row>
    <row r="88" customFormat="false" ht="12.75" hidden="false" customHeight="false" outlineLevel="0" collapsed="false">
      <c r="A88" s="5" t="n">
        <v>48015</v>
      </c>
      <c r="B88" s="5" t="s">
        <v>97</v>
      </c>
      <c r="C88" s="6" t="n">
        <f aca="false">(J87/K88)*100</f>
        <v>700.779376498801</v>
      </c>
      <c r="D88" s="6" t="n">
        <f aca="false">((K88+J87)/L88)*100</f>
        <v>161.804966686856</v>
      </c>
      <c r="E88" s="6" t="n">
        <f aca="false">(J87/L88)*100</f>
        <v>141.599030890369</v>
      </c>
      <c r="F88" s="6" t="n">
        <f aca="false">(K88/L88)*100</f>
        <v>20.205935796487</v>
      </c>
      <c r="G88" s="6" t="n">
        <f aca="false">(M88/N88)*100</f>
        <v>146.808510638298</v>
      </c>
      <c r="H88" s="6" t="n">
        <f aca="false">(K88/J87)*100</f>
        <v>14.2698263324493</v>
      </c>
      <c r="I88" s="6" t="n">
        <f aca="false">(N88/M88)*100</f>
        <v>68.1159420289855</v>
      </c>
      <c r="J88" s="7" t="n">
        <v>4022</v>
      </c>
      <c r="K88" s="7" t="n">
        <v>1668</v>
      </c>
      <c r="L88" s="7" t="n">
        <v>8255</v>
      </c>
      <c r="M88" s="7" t="n">
        <v>897</v>
      </c>
      <c r="N88" s="7" t="n">
        <v>611</v>
      </c>
    </row>
    <row r="89" customFormat="false" ht="12.75" hidden="false" customHeight="false" outlineLevel="0" collapsed="false">
      <c r="A89" s="5" t="n">
        <v>48052</v>
      </c>
      <c r="B89" s="5" t="s">
        <v>98</v>
      </c>
      <c r="C89" s="6" t="n">
        <f aca="false">(J88/K89)*100</f>
        <v>138.403303509979</v>
      </c>
      <c r="D89" s="6" t="n">
        <f aca="false">((K89+J88)/L89)*100</f>
        <v>47.4260679079956</v>
      </c>
      <c r="E89" s="6" t="n">
        <f aca="false">(J88/L89)*100</f>
        <v>27.5328587075575</v>
      </c>
      <c r="F89" s="6" t="n">
        <f aca="false">(K89/L89)*100</f>
        <v>19.8932092004381</v>
      </c>
      <c r="G89" s="6" t="n">
        <f aca="false">(M89/N89)*100</f>
        <v>141.224122412241</v>
      </c>
      <c r="H89" s="6" t="n">
        <f aca="false">(K89/J88)*100</f>
        <v>72.2526106414719</v>
      </c>
      <c r="I89" s="6" t="n">
        <f aca="false">(N89/M89)*100</f>
        <v>70.8094327597196</v>
      </c>
      <c r="J89" s="7" t="n">
        <v>6055</v>
      </c>
      <c r="K89" s="7" t="n">
        <v>2906</v>
      </c>
      <c r="L89" s="7" t="n">
        <v>14608</v>
      </c>
      <c r="M89" s="7" t="n">
        <v>1569</v>
      </c>
      <c r="N89" s="7" t="n">
        <v>1111</v>
      </c>
    </row>
    <row r="90" customFormat="false" ht="12.75" hidden="false" customHeight="false" outlineLevel="0" collapsed="false">
      <c r="A90" s="5" t="n">
        <v>48017</v>
      </c>
      <c r="B90" s="5" t="s">
        <v>99</v>
      </c>
      <c r="C90" s="6" t="n">
        <f aca="false">(J88/K90)*100</f>
        <v>9.38447897708713</v>
      </c>
      <c r="D90" s="6" t="n">
        <f aca="false">((K90+J88)/L90)*100</f>
        <v>20.5895787217596</v>
      </c>
      <c r="E90" s="6" t="n">
        <f aca="false">(J88/L90)*100</f>
        <v>1.76645233828748</v>
      </c>
      <c r="F90" s="6" t="n">
        <f aca="false">(K90/L90)*100</f>
        <v>18.8231263834721</v>
      </c>
      <c r="G90" s="6" t="n">
        <f aca="false">(M90/N90)*100</f>
        <v>149.894763696664</v>
      </c>
      <c r="H90" s="6" t="n">
        <f aca="false">(K90/J88)*100</f>
        <v>1065.58925907509</v>
      </c>
      <c r="I90" s="6" t="n">
        <f aca="false">(N90/M90)*100</f>
        <v>66.713471193941</v>
      </c>
      <c r="J90" s="7" t="n">
        <v>96381</v>
      </c>
      <c r="K90" s="7" t="n">
        <v>42858</v>
      </c>
      <c r="L90" s="7" t="n">
        <v>227688</v>
      </c>
      <c r="M90" s="7" t="n">
        <v>23502</v>
      </c>
      <c r="N90" s="7" t="n">
        <v>15679</v>
      </c>
    </row>
    <row r="91" customFormat="false" ht="12.75" hidden="false" customHeight="false" outlineLevel="0" collapsed="false">
      <c r="A91" s="5" t="n">
        <v>48018</v>
      </c>
      <c r="B91" s="5" t="s">
        <v>100</v>
      </c>
      <c r="C91" s="6" t="n">
        <f aca="false">(J89/K91)*100</f>
        <v>1171.17988394584</v>
      </c>
      <c r="D91" s="6" t="n">
        <f aca="false">((K91+J89)/L91)*100</f>
        <v>248.187311178248</v>
      </c>
      <c r="E91" s="6" t="n">
        <f aca="false">(J89/L91)*100</f>
        <v>228.663141993958</v>
      </c>
      <c r="F91" s="6" t="n">
        <f aca="false">(K91/L91)*100</f>
        <v>19.52416918429</v>
      </c>
      <c r="G91" s="6" t="n">
        <f aca="false">(M91/N91)*100</f>
        <v>180.412371134021</v>
      </c>
      <c r="H91" s="6" t="n">
        <f aca="false">(K91/J89)*100</f>
        <v>8.5383980181668</v>
      </c>
      <c r="I91" s="6" t="n">
        <f aca="false">(N91/M91)*100</f>
        <v>55.4285714285714</v>
      </c>
      <c r="J91" s="7" t="n">
        <v>1353</v>
      </c>
      <c r="K91" s="7" t="n">
        <v>517</v>
      </c>
      <c r="L91" s="7" t="n">
        <v>2648</v>
      </c>
      <c r="M91" s="7" t="n">
        <v>350</v>
      </c>
      <c r="N91" s="7" t="n">
        <v>194</v>
      </c>
    </row>
    <row r="92" customFormat="false" ht="12.75" hidden="false" customHeight="false" outlineLevel="0" collapsed="false">
      <c r="A92" s="5" t="n">
        <v>48019</v>
      </c>
      <c r="B92" s="5" t="s">
        <v>101</v>
      </c>
      <c r="C92" s="6" t="n">
        <f aca="false">(J90/K92)*100</f>
        <v>3171.47087857848</v>
      </c>
      <c r="D92" s="6" t="n">
        <f aca="false">((K92+J90)/L92)*100</f>
        <v>686.98175787728</v>
      </c>
      <c r="E92" s="6" t="n">
        <f aca="false">(J90/L92)*100</f>
        <v>665.982587064677</v>
      </c>
      <c r="F92" s="6" t="n">
        <f aca="false">(K92/L92)*100</f>
        <v>20.9991708126036</v>
      </c>
      <c r="G92" s="6" t="n">
        <f aca="false">(M92/N92)*100</f>
        <v>126.78088367899</v>
      </c>
      <c r="H92" s="6" t="n">
        <f aca="false">(K92/J90)*100</f>
        <v>3.15311109036013</v>
      </c>
      <c r="I92" s="6" t="n">
        <f aca="false">(N92/M92)*100</f>
        <v>78.8762446657184</v>
      </c>
      <c r="J92" s="7" t="n">
        <v>5497</v>
      </c>
      <c r="K92" s="7" t="n">
        <v>3039</v>
      </c>
      <c r="L92" s="7" t="n">
        <v>14472</v>
      </c>
      <c r="M92" s="7" t="n">
        <v>1406</v>
      </c>
      <c r="N92" s="7" t="n">
        <v>1109</v>
      </c>
    </row>
    <row r="93" customFormat="false" ht="12.75" hidden="false" customHeight="false" outlineLevel="0" collapsed="false">
      <c r="A93" s="5" t="n">
        <v>48020</v>
      </c>
      <c r="B93" s="5" t="s">
        <v>102</v>
      </c>
      <c r="C93" s="6" t="n">
        <f aca="false">(J91/K93)*100</f>
        <v>236.952714535902</v>
      </c>
      <c r="D93" s="6" t="n">
        <f aca="false">((K93+J91)/L93)*100</f>
        <v>63.2063074901445</v>
      </c>
      <c r="E93" s="6" t="n">
        <f aca="false">(J91/L93)*100</f>
        <v>44.4480946123522</v>
      </c>
      <c r="F93" s="6" t="n">
        <f aca="false">(K93/L93)*100</f>
        <v>18.7582128777924</v>
      </c>
      <c r="G93" s="6" t="n">
        <f aca="false">(M93/N93)*100</f>
        <v>166.97247706422</v>
      </c>
      <c r="H93" s="6" t="n">
        <f aca="false">(K93/J91)*100</f>
        <v>42.2025129342203</v>
      </c>
      <c r="I93" s="6" t="n">
        <f aca="false">(N93/M93)*100</f>
        <v>59.8901098901099</v>
      </c>
      <c r="J93" s="7" t="n">
        <v>1197</v>
      </c>
      <c r="K93" s="7" t="n">
        <v>571</v>
      </c>
      <c r="L93" s="7" t="n">
        <v>3044</v>
      </c>
      <c r="M93" s="7" t="n">
        <v>364</v>
      </c>
      <c r="N93" s="7" t="n">
        <v>218</v>
      </c>
    </row>
    <row r="94" customFormat="false" ht="12.75" hidden="false" customHeight="false" outlineLevel="0" collapsed="false">
      <c r="A94" s="5" t="n">
        <v>48021</v>
      </c>
      <c r="B94" s="5" t="s">
        <v>103</v>
      </c>
      <c r="C94" s="6" t="n">
        <f aca="false">(J92/K94)*100</f>
        <v>345.940843297671</v>
      </c>
      <c r="D94" s="6" t="n">
        <f aca="false">((K94+J92)/L94)*100</f>
        <v>83.2374016210502</v>
      </c>
      <c r="E94" s="6" t="n">
        <f aca="false">(J92/L94)*100</f>
        <v>64.5718313168096</v>
      </c>
      <c r="F94" s="6" t="n">
        <f aca="false">(K94/L94)*100</f>
        <v>18.6655703042406</v>
      </c>
      <c r="G94" s="6" t="n">
        <f aca="false">(M94/N94)*100</f>
        <v>133.424657534247</v>
      </c>
      <c r="H94" s="6" t="n">
        <f aca="false">(K94/J92)*100</f>
        <v>28.9066763689285</v>
      </c>
      <c r="I94" s="6" t="n">
        <f aca="false">(N94/M94)*100</f>
        <v>74.9486652977413</v>
      </c>
      <c r="J94" s="7" t="n">
        <v>3454</v>
      </c>
      <c r="K94" s="7" t="n">
        <v>1589</v>
      </c>
      <c r="L94" s="7" t="n">
        <v>8513</v>
      </c>
      <c r="M94" s="7" t="n">
        <v>974</v>
      </c>
      <c r="N94" s="7" t="n">
        <v>730</v>
      </c>
    </row>
    <row r="95" customFormat="false" ht="12.75" hidden="false" customHeight="false" outlineLevel="0" collapsed="false">
      <c r="A95" s="5" t="n">
        <v>48022</v>
      </c>
      <c r="B95" s="5" t="s">
        <v>104</v>
      </c>
      <c r="C95" s="6" t="n">
        <f aca="false">(J93/K95)*100</f>
        <v>71.8918918918919</v>
      </c>
      <c r="D95" s="6" t="n">
        <f aca="false">((K95+J93)/L95)*100</f>
        <v>32.3061293599729</v>
      </c>
      <c r="E95" s="6" t="n">
        <f aca="false">(J93/L95)*100</f>
        <v>13.5116830342025</v>
      </c>
      <c r="F95" s="6" t="n">
        <f aca="false">(K95/L95)*100</f>
        <v>18.7944463257704</v>
      </c>
      <c r="G95" s="6" t="n">
        <f aca="false">(M95/N95)*100</f>
        <v>150</v>
      </c>
      <c r="H95" s="6" t="n">
        <f aca="false">(K95/J93)*100</f>
        <v>139.097744360902</v>
      </c>
      <c r="I95" s="6" t="n">
        <f aca="false">(N95/M95)*100</f>
        <v>66.6666666666667</v>
      </c>
      <c r="J95" s="7" t="n">
        <v>4021</v>
      </c>
      <c r="K95" s="7" t="n">
        <v>1665</v>
      </c>
      <c r="L95" s="7" t="n">
        <v>8859</v>
      </c>
      <c r="M95" s="7" t="n">
        <v>1056</v>
      </c>
      <c r="N95" s="7" t="n">
        <v>704</v>
      </c>
    </row>
    <row r="96" customFormat="false" ht="12.75" hidden="false" customHeight="false" outlineLevel="0" collapsed="false">
      <c r="A96" s="5" t="n">
        <v>48024</v>
      </c>
      <c r="B96" s="5" t="s">
        <v>105</v>
      </c>
      <c r="C96" s="6" t="n">
        <f aca="false">(J94/K96)*100</f>
        <v>133.617021276596</v>
      </c>
      <c r="D96" s="6" t="n">
        <f aca="false">((K96+J94)/L96)*100</f>
        <v>48.6427708417237</v>
      </c>
      <c r="E96" s="6" t="n">
        <f aca="false">(J94/L96)*100</f>
        <v>27.8211840515505</v>
      </c>
      <c r="F96" s="6" t="n">
        <f aca="false">(K96/L96)*100</f>
        <v>20.8215867901732</v>
      </c>
      <c r="G96" s="6" t="n">
        <f aca="false">(M96/N96)*100</f>
        <v>133.080260303688</v>
      </c>
      <c r="H96" s="6" t="n">
        <f aca="false">(K96/J94)*100</f>
        <v>74.8407643312102</v>
      </c>
      <c r="I96" s="6" t="n">
        <f aca="false">(N96/M96)*100</f>
        <v>75.1426242868786</v>
      </c>
      <c r="J96" s="7" t="n">
        <v>4582</v>
      </c>
      <c r="K96" s="7" t="n">
        <v>2585</v>
      </c>
      <c r="L96" s="7" t="n">
        <v>12415</v>
      </c>
      <c r="M96" s="7" t="n">
        <v>1227</v>
      </c>
      <c r="N96" s="7" t="n">
        <v>922</v>
      </c>
    </row>
    <row r="97" customFormat="false" ht="12.75" hidden="false" customHeight="false" outlineLevel="0" collapsed="false">
      <c r="A97" s="5" t="n">
        <v>48025</v>
      </c>
      <c r="B97" s="5" t="s">
        <v>106</v>
      </c>
      <c r="C97" s="6" t="n">
        <f aca="false">(J95/K97)*100</f>
        <v>1827.72727272727</v>
      </c>
      <c r="D97" s="6" t="n">
        <f aca="false">((K97+J95)/L97)*100</f>
        <v>340.369181380417</v>
      </c>
      <c r="E97" s="6" t="n">
        <f aca="false">(J95/L97)*100</f>
        <v>322.712680577849</v>
      </c>
      <c r="F97" s="6" t="n">
        <f aca="false">(K97/L97)*100</f>
        <v>17.6565008025682</v>
      </c>
      <c r="G97" s="6" t="n">
        <f aca="false">(M97/N97)*100</f>
        <v>154.901960784314</v>
      </c>
      <c r="H97" s="6" t="n">
        <f aca="false">(K97/J95)*100</f>
        <v>5.47127580203929</v>
      </c>
      <c r="I97" s="6" t="n">
        <f aca="false">(N97/M97)*100</f>
        <v>64.5569620253165</v>
      </c>
      <c r="J97" s="7" t="n">
        <v>407</v>
      </c>
      <c r="K97" s="7" t="n">
        <v>220</v>
      </c>
      <c r="L97" s="7" t="n">
        <v>1246</v>
      </c>
      <c r="M97" s="7" t="n">
        <v>158</v>
      </c>
      <c r="N97" s="7" t="n">
        <v>102</v>
      </c>
    </row>
    <row r="98" customFormat="false" ht="12.75" hidden="false" customHeight="false" outlineLevel="0" collapsed="false">
      <c r="A98" s="5" t="n">
        <v>48026</v>
      </c>
      <c r="B98" s="5" t="s">
        <v>107</v>
      </c>
      <c r="C98" s="6" t="n">
        <f aca="false">(J96/K98)*100</f>
        <v>1517.21854304636</v>
      </c>
      <c r="D98" s="6" t="n">
        <f aca="false">((K98+J96)/L98)*100</f>
        <v>279.725085910653</v>
      </c>
      <c r="E98" s="6" t="n">
        <f aca="false">(J96/L98)*100</f>
        <v>262.428407789233</v>
      </c>
      <c r="F98" s="6" t="n">
        <f aca="false">(K98/L98)*100</f>
        <v>17.2966781214204</v>
      </c>
      <c r="G98" s="6" t="n">
        <f aca="false">(M98/N98)*100</f>
        <v>218.867924528302</v>
      </c>
      <c r="H98" s="6" t="n">
        <f aca="false">(K98/J96)*100</f>
        <v>6.59100829332169</v>
      </c>
      <c r="I98" s="6" t="n">
        <f aca="false">(N98/M98)*100</f>
        <v>45.6896551724138</v>
      </c>
      <c r="J98" s="7" t="n">
        <v>981</v>
      </c>
      <c r="K98" s="7" t="n">
        <v>302</v>
      </c>
      <c r="L98" s="7" t="n">
        <v>1746</v>
      </c>
      <c r="M98" s="7" t="n">
        <v>232</v>
      </c>
      <c r="N98" s="7" t="n">
        <v>106</v>
      </c>
    </row>
    <row r="99" customFormat="false" ht="12.75" hidden="false" customHeight="false" outlineLevel="0" collapsed="false">
      <c r="A99" s="5" t="n">
        <v>48027</v>
      </c>
      <c r="B99" s="5" t="s">
        <v>108</v>
      </c>
      <c r="C99" s="6" t="n">
        <f aca="false">(J97/K99)*100</f>
        <v>98.0722891566265</v>
      </c>
      <c r="D99" s="6" t="n">
        <f aca="false">((K99+J97)/L99)*100</f>
        <v>37.2620126926564</v>
      </c>
      <c r="E99" s="6" t="n">
        <f aca="false">(J97/L99)*100</f>
        <v>18.4496826835902</v>
      </c>
      <c r="F99" s="6" t="n">
        <f aca="false">(K99/L99)*100</f>
        <v>18.8123300090662</v>
      </c>
      <c r="G99" s="6" t="n">
        <f aca="false">(M99/N99)*100</f>
        <v>165</v>
      </c>
      <c r="H99" s="6" t="n">
        <f aca="false">(K99/J97)*100</f>
        <v>101.965601965602</v>
      </c>
      <c r="I99" s="6" t="n">
        <f aca="false">(N99/M99)*100</f>
        <v>60.6060606060606</v>
      </c>
      <c r="J99" s="7" t="n">
        <v>934</v>
      </c>
      <c r="K99" s="7" t="n">
        <v>415</v>
      </c>
      <c r="L99" s="7" t="n">
        <v>2206</v>
      </c>
      <c r="M99" s="7" t="n">
        <v>264</v>
      </c>
      <c r="N99" s="7" t="n">
        <v>160</v>
      </c>
    </row>
    <row r="100" customFormat="false" ht="12.75" hidden="false" customHeight="false" outlineLevel="0" collapsed="false">
      <c r="A100" s="5" t="n">
        <v>48028</v>
      </c>
      <c r="B100" s="5" t="s">
        <v>109</v>
      </c>
      <c r="C100" s="6" t="n">
        <f aca="false">(J98/K100)*100</f>
        <v>47.8536585365854</v>
      </c>
      <c r="D100" s="6" t="n">
        <f aca="false">((K100+J98)/L100)*100</f>
        <v>33.2091596362441</v>
      </c>
      <c r="E100" s="6" t="n">
        <f aca="false">(J98/L100)*100</f>
        <v>10.7483291333406</v>
      </c>
      <c r="F100" s="6" t="n">
        <f aca="false">(K100/L100)*100</f>
        <v>22.4608305029035</v>
      </c>
      <c r="G100" s="6" t="n">
        <f aca="false">(M100/N100)*100</f>
        <v>105.691056910569</v>
      </c>
      <c r="H100" s="6" t="n">
        <f aca="false">(K100/J98)*100</f>
        <v>208.970438328236</v>
      </c>
      <c r="I100" s="6" t="n">
        <f aca="false">(N100/M100)*100</f>
        <v>94.6153846153846</v>
      </c>
      <c r="J100" s="7" t="n">
        <v>3154</v>
      </c>
      <c r="K100" s="7" t="n">
        <v>2050</v>
      </c>
      <c r="L100" s="7" t="n">
        <v>9127</v>
      </c>
      <c r="M100" s="7" t="n">
        <v>780</v>
      </c>
      <c r="N100" s="7" t="n">
        <v>738</v>
      </c>
    </row>
    <row r="101" customFormat="false" ht="12.75" hidden="false" customHeight="false" outlineLevel="0" collapsed="false">
      <c r="A101" s="5" t="n">
        <v>48030</v>
      </c>
      <c r="B101" s="5" t="s">
        <v>110</v>
      </c>
      <c r="C101" s="6" t="n">
        <f aca="false">(J99/K101)*100</f>
        <v>56.062424969988</v>
      </c>
      <c r="D101" s="6" t="n">
        <f aca="false">((K101+J99)/L101)*100</f>
        <v>30.3986905179469</v>
      </c>
      <c r="E101" s="6" t="n">
        <f aca="false">(J99/L101)*100</f>
        <v>10.9201449783702</v>
      </c>
      <c r="F101" s="6" t="n">
        <f aca="false">(K101/L101)*100</f>
        <v>19.4785455395768</v>
      </c>
      <c r="G101" s="6" t="n">
        <f aca="false">(M101/N101)*100</f>
        <v>134.005763688761</v>
      </c>
      <c r="H101" s="6" t="n">
        <f aca="false">(K101/J99)*100</f>
        <v>178.372591006424</v>
      </c>
      <c r="I101" s="6" t="n">
        <f aca="false">(N101/M101)*100</f>
        <v>74.6236559139785</v>
      </c>
      <c r="J101" s="7" t="n">
        <v>3061</v>
      </c>
      <c r="K101" s="7" t="n">
        <v>1666</v>
      </c>
      <c r="L101" s="7" t="n">
        <v>8553</v>
      </c>
      <c r="M101" s="7" t="n">
        <v>930</v>
      </c>
      <c r="N101" s="7" t="n">
        <v>694</v>
      </c>
    </row>
    <row r="102" customFormat="false" ht="12.75" hidden="false" customHeight="false" outlineLevel="0" collapsed="false">
      <c r="A102" s="5" t="n">
        <v>48031</v>
      </c>
      <c r="B102" s="5" t="s">
        <v>111</v>
      </c>
      <c r="C102" s="6" t="n">
        <f aca="false">(J100/K102)*100</f>
        <v>3122.77227722772</v>
      </c>
      <c r="D102" s="6" t="n">
        <f aca="false">((K102+J100)/L102)*100</f>
        <v>511.792452830189</v>
      </c>
      <c r="E102" s="6" t="n">
        <f aca="false">(J100/L102)*100</f>
        <v>495.911949685535</v>
      </c>
      <c r="F102" s="6" t="n">
        <f aca="false">(K102/L102)*100</f>
        <v>15.8805031446541</v>
      </c>
      <c r="G102" s="6" t="n">
        <f aca="false">(M102/N102)*100</f>
        <v>229.72972972973</v>
      </c>
      <c r="H102" s="6" t="n">
        <f aca="false">(K102/J100)*100</f>
        <v>3.20228281547242</v>
      </c>
      <c r="I102" s="6" t="n">
        <f aca="false">(N102/M102)*100</f>
        <v>43.5294117647059</v>
      </c>
      <c r="J102" s="7" t="n">
        <v>388</v>
      </c>
      <c r="K102" s="7" t="n">
        <v>101</v>
      </c>
      <c r="L102" s="7" t="n">
        <v>636</v>
      </c>
      <c r="M102" s="7" t="n">
        <v>85</v>
      </c>
      <c r="N102" s="7" t="n">
        <v>37</v>
      </c>
    </row>
    <row r="103" customFormat="false" ht="12.75" hidden="false" customHeight="false" outlineLevel="0" collapsed="false">
      <c r="A103" s="5" t="n">
        <v>48032</v>
      </c>
      <c r="B103" s="5" t="s">
        <v>112</v>
      </c>
      <c r="C103" s="6" t="n">
        <f aca="false">(J101/K103)*100</f>
        <v>318.522372528616</v>
      </c>
      <c r="D103" s="6" t="n">
        <f aca="false">((K103+J101)/L103)*100</f>
        <v>84.4071353620147</v>
      </c>
      <c r="E103" s="6" t="n">
        <f aca="false">(J101/L103)*100</f>
        <v>64.2392444910808</v>
      </c>
      <c r="F103" s="6" t="n">
        <f aca="false">(K103/L103)*100</f>
        <v>20.1678908709339</v>
      </c>
      <c r="G103" s="6" t="n">
        <f aca="false">(M103/N103)*100</f>
        <v>141.256830601093</v>
      </c>
      <c r="H103" s="6" t="n">
        <f aca="false">(K103/J101)*100</f>
        <v>31.3949689643907</v>
      </c>
      <c r="I103" s="6" t="n">
        <f aca="false">(N103/M103)*100</f>
        <v>70.7930367504836</v>
      </c>
      <c r="J103" s="7" t="n">
        <v>1957</v>
      </c>
      <c r="K103" s="7" t="n">
        <v>961</v>
      </c>
      <c r="L103" s="7" t="n">
        <v>4765</v>
      </c>
      <c r="M103" s="7" t="n">
        <v>517</v>
      </c>
      <c r="N103" s="7" t="n">
        <v>366</v>
      </c>
    </row>
    <row r="104" customFormat="false" ht="12.75" hidden="false" customHeight="false" outlineLevel="0" collapsed="false">
      <c r="A104" s="5" t="n">
        <v>48033</v>
      </c>
      <c r="B104" s="5" t="s">
        <v>113</v>
      </c>
      <c r="C104" s="6" t="n">
        <f aca="false">(J102/K104)*100</f>
        <v>15.0445909267158</v>
      </c>
      <c r="D104" s="6" t="n">
        <f aca="false">((K104+J102)/L104)*100</f>
        <v>24.4943449186824</v>
      </c>
      <c r="E104" s="6" t="n">
        <f aca="false">(J102/L104)*100</f>
        <v>3.20317014777512</v>
      </c>
      <c r="F104" s="6" t="n">
        <f aca="false">(K104/L104)*100</f>
        <v>21.2911747709073</v>
      </c>
      <c r="G104" s="6" t="n">
        <f aca="false">(M104/N104)*100</f>
        <v>154.626532887402</v>
      </c>
      <c r="H104" s="6" t="n">
        <f aca="false">(K104/J102)*100</f>
        <v>664.690721649485</v>
      </c>
      <c r="I104" s="6" t="n">
        <f aca="false">(N104/M104)*100</f>
        <v>64.6719538572459</v>
      </c>
      <c r="J104" s="7" t="n">
        <v>5788</v>
      </c>
      <c r="K104" s="7" t="n">
        <v>2579</v>
      </c>
      <c r="L104" s="7" t="n">
        <v>12113</v>
      </c>
      <c r="M104" s="7" t="n">
        <v>1387</v>
      </c>
      <c r="N104" s="7" t="n">
        <v>897</v>
      </c>
    </row>
    <row r="105" customFormat="false" ht="12.75" hidden="false" customHeight="false" outlineLevel="0" collapsed="false">
      <c r="A105" s="5" t="n">
        <v>48035</v>
      </c>
      <c r="B105" s="5" t="s">
        <v>114</v>
      </c>
      <c r="C105" s="6" t="n">
        <f aca="false">(J103/K105)*100</f>
        <v>92.2677982083923</v>
      </c>
      <c r="D105" s="6" t="n">
        <f aca="false">((K105+J103)/L105)*100</f>
        <v>39.5078473164116</v>
      </c>
      <c r="E105" s="6" t="n">
        <f aca="false">(J103/L105)*100</f>
        <v>18.9595039720984</v>
      </c>
      <c r="F105" s="6" t="n">
        <f aca="false">(K105/L105)*100</f>
        <v>20.5483433443131</v>
      </c>
      <c r="G105" s="6" t="n">
        <f aca="false">(M105/N105)*100</f>
        <v>138.200782268579</v>
      </c>
      <c r="H105" s="6" t="n">
        <f aca="false">(K105/J103)*100</f>
        <v>108.380173735309</v>
      </c>
      <c r="I105" s="6" t="n">
        <f aca="false">(N105/M105)*100</f>
        <v>72.3584905660377</v>
      </c>
      <c r="J105" s="7" t="n">
        <v>4175</v>
      </c>
      <c r="K105" s="7" t="n">
        <v>2121</v>
      </c>
      <c r="L105" s="7" t="n">
        <v>10322</v>
      </c>
      <c r="M105" s="7" t="n">
        <v>1060</v>
      </c>
      <c r="N105" s="7" t="n">
        <v>767</v>
      </c>
    </row>
    <row r="106" customFormat="false" ht="12.75" hidden="false" customHeight="false" outlineLevel="0" collapsed="false">
      <c r="A106" s="5" t="n">
        <v>48036</v>
      </c>
      <c r="B106" s="5" t="s">
        <v>115</v>
      </c>
      <c r="C106" s="6" t="n">
        <f aca="false">(J104/K106)*100</f>
        <v>494.700854700855</v>
      </c>
      <c r="D106" s="6" t="n">
        <f aca="false">((K106+J104)/L106)*100</f>
        <v>129.886130296808</v>
      </c>
      <c r="E106" s="6" t="n">
        <f aca="false">(J104/L106)*100</f>
        <v>108.045547881277</v>
      </c>
      <c r="F106" s="6" t="n">
        <f aca="false">(K106/L106)*100</f>
        <v>21.8405824155311</v>
      </c>
      <c r="G106" s="6" t="n">
        <f aca="false">(M106/N106)*100</f>
        <v>124.242424242424</v>
      </c>
      <c r="H106" s="6" t="n">
        <f aca="false">(K106/J104)*100</f>
        <v>20.2142363510712</v>
      </c>
      <c r="I106" s="6" t="n">
        <f aca="false">(N106/M106)*100</f>
        <v>80.4878048780488</v>
      </c>
      <c r="J106" s="7" t="n">
        <v>2101</v>
      </c>
      <c r="K106" s="7" t="n">
        <v>1170</v>
      </c>
      <c r="L106" s="7" t="n">
        <v>5357</v>
      </c>
      <c r="M106" s="7" t="n">
        <v>574</v>
      </c>
      <c r="N106" s="7" t="n">
        <v>462</v>
      </c>
    </row>
    <row r="107" customFormat="false" ht="12.75" hidden="false" customHeight="false" outlineLevel="0" collapsed="false">
      <c r="A107" s="5" t="n">
        <v>48037</v>
      </c>
      <c r="B107" s="5" t="s">
        <v>116</v>
      </c>
      <c r="C107" s="6" t="n">
        <f aca="false">(J105/K107)*100</f>
        <v>494.668246445498</v>
      </c>
      <c r="D107" s="6" t="n">
        <f aca="false">((K107+J105)/L107)*100</f>
        <v>111.335403726708</v>
      </c>
      <c r="E107" s="6" t="n">
        <f aca="false">(J105/L107)*100</f>
        <v>92.6131322094055</v>
      </c>
      <c r="F107" s="6" t="n">
        <f aca="false">(K107/L107)*100</f>
        <v>18.7222715173026</v>
      </c>
      <c r="G107" s="6" t="n">
        <f aca="false">(M107/N107)*100</f>
        <v>147.164179104478</v>
      </c>
      <c r="H107" s="6" t="n">
        <f aca="false">(K107/J105)*100</f>
        <v>20.2155688622755</v>
      </c>
      <c r="I107" s="6" t="n">
        <f aca="false">(N107/M107)*100</f>
        <v>67.9513184584179</v>
      </c>
      <c r="J107" s="7" t="n">
        <v>1888</v>
      </c>
      <c r="K107" s="7" t="n">
        <v>844</v>
      </c>
      <c r="L107" s="7" t="n">
        <v>4508</v>
      </c>
      <c r="M107" s="7" t="n">
        <v>493</v>
      </c>
      <c r="N107" s="7" t="n">
        <v>335</v>
      </c>
    </row>
    <row r="108" customFormat="false" ht="12.75" hidden="false" customHeight="false" outlineLevel="0" collapsed="false">
      <c r="A108" s="5" t="n">
        <v>48038</v>
      </c>
      <c r="B108" s="5" t="s">
        <v>117</v>
      </c>
      <c r="C108" s="6" t="n">
        <f aca="false">(J106/K108)*100</f>
        <v>102.188715953307</v>
      </c>
      <c r="D108" s="6" t="n">
        <f aca="false">((K108+J106)/L108)*100</f>
        <v>40.6671884171395</v>
      </c>
      <c r="E108" s="6" t="n">
        <f aca="false">(J106/L108)*100</f>
        <v>20.5537076892976</v>
      </c>
      <c r="F108" s="6" t="n">
        <f aca="false">(K108/L108)*100</f>
        <v>20.1134807278419</v>
      </c>
      <c r="G108" s="6" t="n">
        <f aca="false">(M108/N108)*100</f>
        <v>143.009478672986</v>
      </c>
      <c r="H108" s="6" t="n">
        <f aca="false">(K108/J106)*100</f>
        <v>97.8581627796287</v>
      </c>
      <c r="I108" s="6" t="n">
        <f aca="false">(N108/M108)*100</f>
        <v>69.9254349627175</v>
      </c>
      <c r="J108" s="7" t="n">
        <v>4549</v>
      </c>
      <c r="K108" s="7" t="n">
        <v>2056</v>
      </c>
      <c r="L108" s="7" t="n">
        <v>10222</v>
      </c>
      <c r="M108" s="7" t="n">
        <v>1207</v>
      </c>
      <c r="N108" s="7" t="n">
        <v>844</v>
      </c>
    </row>
    <row r="109" customFormat="false" ht="12.75" hidden="false" customHeight="false" outlineLevel="0" collapsed="false">
      <c r="A109" s="5" t="n">
        <v>48039</v>
      </c>
      <c r="B109" s="5" t="s">
        <v>118</v>
      </c>
      <c r="C109" s="6" t="n">
        <f aca="false">(J107/K109)*100</f>
        <v>1781.1320754717</v>
      </c>
      <c r="D109" s="6" t="n">
        <f aca="false">((K109+J107)/L109)*100</f>
        <v>300.301204819277</v>
      </c>
      <c r="E109" s="6" t="n">
        <f aca="false">(J107/L109)*100</f>
        <v>284.33734939759</v>
      </c>
      <c r="F109" s="6" t="n">
        <f aca="false">(K109/L109)*100</f>
        <v>15.9638554216867</v>
      </c>
      <c r="G109" s="6" t="n">
        <f aca="false">(M109/N109)*100</f>
        <v>200</v>
      </c>
      <c r="H109" s="6" t="n">
        <f aca="false">(K109/J107)*100</f>
        <v>5.61440677966102</v>
      </c>
      <c r="I109" s="6" t="n">
        <f aca="false">(N109/M109)*100</f>
        <v>50</v>
      </c>
      <c r="J109" s="7" t="n">
        <v>328</v>
      </c>
      <c r="K109" s="7" t="n">
        <v>106</v>
      </c>
      <c r="L109" s="7" t="n">
        <v>664</v>
      </c>
      <c r="M109" s="7" t="n">
        <v>76</v>
      </c>
      <c r="N109" s="7" t="n">
        <v>38</v>
      </c>
    </row>
    <row r="110" customFormat="false" ht="12.75" hidden="false" customHeight="false" outlineLevel="0" collapsed="false">
      <c r="A110" s="5" t="n">
        <v>48041</v>
      </c>
      <c r="B110" s="5" t="s">
        <v>119</v>
      </c>
      <c r="C110" s="6" t="n">
        <f aca="false">(J108/K110)*100</f>
        <v>73.2174472879446</v>
      </c>
      <c r="D110" s="6" t="n">
        <f aca="false">((K110+J108)/L110)*100</f>
        <v>35.1618910706701</v>
      </c>
      <c r="E110" s="6" t="n">
        <f aca="false">(J108/L110)*100</f>
        <v>14.8626131277159</v>
      </c>
      <c r="F110" s="6" t="n">
        <f aca="false">(K110/L110)*100</f>
        <v>20.2992779429542</v>
      </c>
      <c r="G110" s="6" t="n">
        <f aca="false">(M110/N110)*100</f>
        <v>123.036006546645</v>
      </c>
      <c r="H110" s="6" t="n">
        <f aca="false">(K110/J108)*100</f>
        <v>136.579468014948</v>
      </c>
      <c r="I110" s="6" t="n">
        <f aca="false">(N110/M110)*100</f>
        <v>81.2770202859993</v>
      </c>
      <c r="J110" s="7" t="n">
        <v>14223</v>
      </c>
      <c r="K110" s="7" t="n">
        <v>6213</v>
      </c>
      <c r="L110" s="7" t="n">
        <v>30607</v>
      </c>
      <c r="M110" s="7" t="n">
        <v>3007</v>
      </c>
      <c r="N110" s="7" t="n">
        <v>2444</v>
      </c>
    </row>
    <row r="111" customFormat="false" ht="12.75" hidden="false" customHeight="false" outlineLevel="0" collapsed="false">
      <c r="A111" s="5" t="n">
        <v>48053</v>
      </c>
      <c r="B111" s="5" t="s">
        <v>120</v>
      </c>
      <c r="C111" s="6" t="n">
        <f aca="false">(J109/K111)*100</f>
        <v>20.8253968253968</v>
      </c>
      <c r="D111" s="6" t="n">
        <f aca="false">((K110+J108)/L110)*100</f>
        <v>35.1618910706701</v>
      </c>
      <c r="E111" s="6" t="n">
        <f aca="false">(J109/L111)*100</f>
        <v>4.20728578758338</v>
      </c>
      <c r="F111" s="6" t="n">
        <f aca="false">(K111/L111)*100</f>
        <v>20.2026680348897</v>
      </c>
      <c r="G111" s="6" t="n">
        <f aca="false">(M111/N111)*100</f>
        <v>145.144804088586</v>
      </c>
      <c r="H111" s="6" t="n">
        <f aca="false">(K111/J109)*100</f>
        <v>480.182926829268</v>
      </c>
      <c r="I111" s="6" t="n">
        <f aca="false">(N111/M111)*100</f>
        <v>68.8967136150235</v>
      </c>
      <c r="J111" s="7" t="n">
        <v>2826</v>
      </c>
      <c r="K111" s="7" t="n">
        <v>1575</v>
      </c>
      <c r="L111" s="7" t="n">
        <v>7796</v>
      </c>
      <c r="M111" s="7" t="n">
        <v>852</v>
      </c>
      <c r="N111" s="7" t="n">
        <v>587</v>
      </c>
    </row>
    <row r="112" customFormat="false" ht="12.75" hidden="false" customHeight="false" outlineLevel="0" collapsed="false">
      <c r="A112" s="5" t="n">
        <v>48043</v>
      </c>
      <c r="B112" s="5" t="s">
        <v>121</v>
      </c>
      <c r="C112" s="6" t="n">
        <f aca="false">(J109/K112)*100</f>
        <v>5.23961661341853</v>
      </c>
      <c r="D112" s="6" t="n">
        <f aca="false">((K112+J109)/L112)*100</f>
        <v>22.2657834257131</v>
      </c>
      <c r="E112" s="6" t="n">
        <f aca="false">(J109/L112)*100</f>
        <v>1.10855752332027</v>
      </c>
      <c r="F112" s="6" t="n">
        <f aca="false">(K112/L112)*100</f>
        <v>21.1572259023929</v>
      </c>
      <c r="G112" s="6" t="n">
        <f aca="false">(M112/N112)*100</f>
        <v>139.067944250871</v>
      </c>
      <c r="H112" s="6" t="n">
        <f aca="false">(K112/J109)*100</f>
        <v>1908.53658536585</v>
      </c>
      <c r="I112" s="6" t="n">
        <f aca="false">(N112/M112)*100</f>
        <v>71.9072972126527</v>
      </c>
      <c r="J112" s="7" t="n">
        <v>13116</v>
      </c>
      <c r="K112" s="7" t="n">
        <v>6260</v>
      </c>
      <c r="L112" s="7" t="n">
        <v>29588</v>
      </c>
      <c r="M112" s="7" t="n">
        <v>3193</v>
      </c>
      <c r="N112" s="7" t="n">
        <v>2296</v>
      </c>
    </row>
    <row r="113" customFormat="false" ht="12.75" hidden="false" customHeight="false" outlineLevel="0" collapsed="false">
      <c r="A113" s="5" t="n">
        <v>48044</v>
      </c>
      <c r="B113" s="5" t="s">
        <v>122</v>
      </c>
      <c r="C113" s="6" t="n">
        <f aca="false">(J110/K113)*100</f>
        <v>527.559347181009</v>
      </c>
      <c r="D113" s="6" t="n">
        <f aca="false">((K113+J110)/L113)*100</f>
        <v>141.914108371079</v>
      </c>
      <c r="E113" s="6" t="n">
        <f aca="false">(J110/L113)*100</f>
        <v>119.300452944137</v>
      </c>
      <c r="F113" s="6" t="n">
        <f aca="false">(K113/L113)*100</f>
        <v>22.6136554269418</v>
      </c>
      <c r="G113" s="6" t="n">
        <f aca="false">(M113/N113)*100</f>
        <v>105.15995872033</v>
      </c>
      <c r="H113" s="6" t="n">
        <f aca="false">(K113/J110)*100</f>
        <v>18.9552133867679</v>
      </c>
      <c r="I113" s="6" t="n">
        <f aca="false">(N113/M113)*100</f>
        <v>95.0932286555447</v>
      </c>
      <c r="J113" s="7" t="n">
        <v>3951</v>
      </c>
      <c r="K113" s="7" t="n">
        <v>2696</v>
      </c>
      <c r="L113" s="7" t="n">
        <v>11922</v>
      </c>
      <c r="M113" s="7" t="n">
        <v>1019</v>
      </c>
      <c r="N113" s="7" t="n">
        <v>969</v>
      </c>
    </row>
    <row r="114" customFormat="false" ht="12.75" hidden="false" customHeight="false" outlineLevel="0" collapsed="false">
      <c r="A114" s="5" t="n">
        <v>48046</v>
      </c>
      <c r="B114" s="5" t="s">
        <v>123</v>
      </c>
      <c r="C114" s="6" t="n">
        <f aca="false">(J111/K114)*100</f>
        <v>476.559865092749</v>
      </c>
      <c r="D114" s="6" t="n">
        <f aca="false">((K114+J111)/L114)*100</f>
        <v>104.492665036675</v>
      </c>
      <c r="E114" s="6" t="n">
        <f aca="false">(J111/L114)*100</f>
        <v>86.3691931540342</v>
      </c>
      <c r="F114" s="6" t="n">
        <f aca="false">(K114/L114)*100</f>
        <v>18.1234718826406</v>
      </c>
      <c r="G114" s="6" t="n">
        <f aca="false">(M114/N114)*100</f>
        <v>160.924369747899</v>
      </c>
      <c r="H114" s="6" t="n">
        <f aca="false">(K114/J111)*100</f>
        <v>20.9837225760793</v>
      </c>
      <c r="I114" s="6" t="n">
        <f aca="false">(N114/M114)*100</f>
        <v>62.1409921671018</v>
      </c>
      <c r="J114" s="7" t="n">
        <v>1382</v>
      </c>
      <c r="K114" s="7" t="n">
        <v>593</v>
      </c>
      <c r="L114" s="7" t="n">
        <v>3272</v>
      </c>
      <c r="M114" s="7" t="n">
        <v>383</v>
      </c>
      <c r="N114" s="7" t="n">
        <v>238</v>
      </c>
    </row>
    <row r="115" customFormat="false" ht="12.75" hidden="false" customHeight="false" outlineLevel="0" collapsed="false">
      <c r="A115" s="5" t="n">
        <v>48049</v>
      </c>
      <c r="B115" s="5" t="s">
        <v>124</v>
      </c>
      <c r="C115" s="6" t="n">
        <f aca="false">(J112/K115)*100</f>
        <v>1297.3293768546</v>
      </c>
      <c r="D115" s="6" t="n">
        <f aca="false">((K115+J112)/L115)*100</f>
        <v>277.5442043222</v>
      </c>
      <c r="E115" s="6" t="n">
        <f aca="false">(J112/L115)*100</f>
        <v>257.681728880157</v>
      </c>
      <c r="F115" s="6" t="n">
        <f aca="false">(K115/L115)*100</f>
        <v>19.8624754420432</v>
      </c>
      <c r="G115" s="6" t="n">
        <f aca="false">(M115/N115)*100</f>
        <v>150.78125</v>
      </c>
      <c r="H115" s="6" t="n">
        <f aca="false">(K115/J112)*100</f>
        <v>7.70814272644099</v>
      </c>
      <c r="I115" s="6" t="n">
        <f aca="false">(N115/M115)*100</f>
        <v>66.3212435233161</v>
      </c>
      <c r="J115" s="7" t="n">
        <v>1950</v>
      </c>
      <c r="K115" s="7" t="n">
        <v>1011</v>
      </c>
      <c r="L115" s="7" t="n">
        <v>5090</v>
      </c>
      <c r="M115" s="7" t="n">
        <v>579</v>
      </c>
      <c r="N115" s="7" t="n">
        <v>384</v>
      </c>
    </row>
    <row r="116" customFormat="false" ht="12.75" hidden="false" customHeight="false" outlineLevel="0" collapsed="false">
      <c r="A116" s="5" t="n">
        <v>48050</v>
      </c>
      <c r="B116" s="5" t="s">
        <v>125</v>
      </c>
      <c r="C116" s="6" t="n">
        <f aca="false">(J113/K116)*100</f>
        <v>219.378123264853</v>
      </c>
      <c r="D116" s="6" t="n">
        <f aca="false">((K116+J113)/L116)*100</f>
        <v>63.0840096512393</v>
      </c>
      <c r="E116" s="6" t="n">
        <f aca="false">(J113/L116)*100</f>
        <v>43.3318710243474</v>
      </c>
      <c r="F116" s="6" t="n">
        <f aca="false">(K116/L116)*100</f>
        <v>19.7521386268919</v>
      </c>
      <c r="G116" s="6" t="n">
        <f aca="false">(M116/N116)*100</f>
        <v>129.793103448276</v>
      </c>
      <c r="H116" s="6" t="n">
        <f aca="false">(K116/J113)*100</f>
        <v>45.5833966084536</v>
      </c>
      <c r="I116" s="6" t="n">
        <f aca="false">(N116/M116)*100</f>
        <v>77.0456960680128</v>
      </c>
      <c r="J116" s="7" t="n">
        <v>3711</v>
      </c>
      <c r="K116" s="7" t="n">
        <v>1801</v>
      </c>
      <c r="L116" s="7" t="n">
        <v>9118</v>
      </c>
      <c r="M116" s="7" t="n">
        <v>941</v>
      </c>
      <c r="N116" s="7" t="n">
        <v>725</v>
      </c>
    </row>
    <row r="117" customFormat="false" ht="12.75" hidden="false" customHeight="false" outlineLevel="0" collapsed="false">
      <c r="A117" s="5" t="n">
        <v>49001</v>
      </c>
      <c r="B117" s="5" t="s">
        <v>126</v>
      </c>
      <c r="C117" s="6" t="n">
        <f aca="false">(J117/K117)*100</f>
        <v>244.875346260388</v>
      </c>
      <c r="D117" s="6" t="n">
        <f aca="false">((K117+J117)/L117)*100</f>
        <v>63.1659056316591</v>
      </c>
      <c r="E117" s="6" t="n">
        <f aca="false">(J117/L117)*100</f>
        <v>44.8503297818366</v>
      </c>
      <c r="F117" s="6" t="n">
        <f aca="false">(K117/L117)*100</f>
        <v>18.3155758498224</v>
      </c>
      <c r="G117" s="6" t="n">
        <f aca="false">(M117/N117)*100</f>
        <v>169.767441860465</v>
      </c>
      <c r="H117" s="6" t="n">
        <f aca="false">(K117/J117)*100</f>
        <v>40.8371040723982</v>
      </c>
      <c r="I117" s="6" t="n">
        <f aca="false">(N117/M117)*100</f>
        <v>58.9041095890411</v>
      </c>
      <c r="J117" s="7" t="n">
        <v>884</v>
      </c>
      <c r="K117" s="7" t="n">
        <v>361</v>
      </c>
      <c r="L117" s="7" t="n">
        <v>1971</v>
      </c>
      <c r="M117" s="7" t="n">
        <v>219</v>
      </c>
      <c r="N117" s="7" t="n">
        <v>129</v>
      </c>
    </row>
    <row r="118" customFormat="false" ht="12.75" hidden="false" customHeight="false" outlineLevel="0" collapsed="false">
      <c r="A118" s="5" t="n">
        <v>49002</v>
      </c>
      <c r="B118" s="5" t="s">
        <v>127</v>
      </c>
      <c r="C118" s="6" t="n">
        <f aca="false">(J118/K118)*100</f>
        <v>259.288256227758</v>
      </c>
      <c r="D118" s="6" t="n">
        <f aca="false">((K118+J118)/L118)*100</f>
        <v>65.1859504132231</v>
      </c>
      <c r="E118" s="6" t="n">
        <f aca="false">(J118/L118)*100</f>
        <v>47.0428719008264</v>
      </c>
      <c r="F118" s="6" t="n">
        <f aca="false">(K118/L118)*100</f>
        <v>18.1430785123967</v>
      </c>
      <c r="G118" s="6" t="n">
        <f aca="false">(M118/N118)*100</f>
        <v>168.642447418738</v>
      </c>
      <c r="H118" s="6" t="n">
        <f aca="false">(K118/J118)*100</f>
        <v>38.5671150150975</v>
      </c>
      <c r="I118" s="6" t="n">
        <f aca="false">(N118/M118)*100</f>
        <v>59.297052154195</v>
      </c>
      <c r="J118" s="7" t="n">
        <v>3643</v>
      </c>
      <c r="K118" s="7" t="n">
        <v>1405</v>
      </c>
      <c r="L118" s="7" t="n">
        <v>7744</v>
      </c>
      <c r="M118" s="7" t="n">
        <v>882</v>
      </c>
      <c r="N118" s="7" t="n">
        <v>523</v>
      </c>
    </row>
    <row r="119" customFormat="false" ht="12.75" hidden="false" customHeight="false" outlineLevel="0" collapsed="false">
      <c r="A119" s="5" t="n">
        <v>49003</v>
      </c>
      <c r="B119" s="5" t="s">
        <v>128</v>
      </c>
      <c r="C119" s="6" t="n">
        <f aca="false">(J119/K119)*100</f>
        <v>206.902654867257</v>
      </c>
      <c r="D119" s="6" t="n">
        <f aca="false">((K119+J119)/L119)*100</f>
        <v>58.6405140344944</v>
      </c>
      <c r="E119" s="6" t="n">
        <f aca="false">(J119/L119)*100</f>
        <v>39.5333107879608</v>
      </c>
      <c r="F119" s="6" t="n">
        <f aca="false">(K119/L119)*100</f>
        <v>19.1072032465337</v>
      </c>
      <c r="G119" s="6" t="n">
        <f aca="false">(M119/N119)*100</f>
        <v>148.598130841122</v>
      </c>
      <c r="H119" s="6" t="n">
        <f aca="false">(K119/J119)*100</f>
        <v>48.3319076133447</v>
      </c>
      <c r="I119" s="6" t="n">
        <f aca="false">(N119/M119)*100</f>
        <v>67.2955974842767</v>
      </c>
      <c r="J119" s="7" t="n">
        <v>1169</v>
      </c>
      <c r="K119" s="7" t="n">
        <v>565</v>
      </c>
      <c r="L119" s="7" t="n">
        <v>2957</v>
      </c>
      <c r="M119" s="7" t="n">
        <v>318</v>
      </c>
      <c r="N119" s="7" t="n">
        <v>214</v>
      </c>
    </row>
    <row r="120" customFormat="false" ht="12.75" hidden="false" customHeight="false" outlineLevel="0" collapsed="false">
      <c r="A120" s="5" t="n">
        <v>49004</v>
      </c>
      <c r="B120" s="5" t="s">
        <v>129</v>
      </c>
      <c r="C120" s="6" t="n">
        <f aca="false">(J120/K120)*100</f>
        <v>218.884120171674</v>
      </c>
      <c r="D120" s="6" t="n">
        <f aca="false">((K120+J120)/L120)*100</f>
        <v>58.6887835703002</v>
      </c>
      <c r="E120" s="6" t="n">
        <f aca="false">(J120/L120)*100</f>
        <v>40.2843601895735</v>
      </c>
      <c r="F120" s="6" t="n">
        <f aca="false">(K120/L120)*100</f>
        <v>18.4044233807267</v>
      </c>
      <c r="G120" s="6" t="n">
        <f aca="false">(M120/N120)*100</f>
        <v>176.129032258065</v>
      </c>
      <c r="H120" s="6" t="n">
        <f aca="false">(K120/J120)*100</f>
        <v>45.6862745098039</v>
      </c>
      <c r="I120" s="6" t="n">
        <f aca="false">(N120/M120)*100</f>
        <v>56.7765567765568</v>
      </c>
      <c r="J120" s="7" t="n">
        <v>1020</v>
      </c>
      <c r="K120" s="7" t="n">
        <v>466</v>
      </c>
      <c r="L120" s="7" t="n">
        <v>2532</v>
      </c>
      <c r="M120" s="7" t="n">
        <v>273</v>
      </c>
      <c r="N120" s="7" t="n">
        <v>155</v>
      </c>
    </row>
    <row r="121" customFormat="false" ht="12.75" hidden="false" customHeight="false" outlineLevel="0" collapsed="false">
      <c r="A121" s="5" t="n">
        <v>49005</v>
      </c>
      <c r="B121" s="5" t="s">
        <v>130</v>
      </c>
      <c r="C121" s="6" t="n">
        <f aca="false">(J121/K121)*100</f>
        <v>421.428571428571</v>
      </c>
      <c r="D121" s="6" t="n">
        <f aca="false">((K121+J121)/L121)*100</f>
        <v>59.5918367346939</v>
      </c>
      <c r="E121" s="6" t="n">
        <f aca="false">(J121/L121)*100</f>
        <v>48.1632653061225</v>
      </c>
      <c r="F121" s="6" t="n">
        <f aca="false">(K121/L121)*100</f>
        <v>11.4285714285714</v>
      </c>
      <c r="G121" s="6" t="n">
        <f aca="false">(M121/N121)*100</f>
        <v>355.555555555556</v>
      </c>
      <c r="H121" s="6" t="n">
        <f aca="false">(K121/J121)*100</f>
        <v>23.728813559322</v>
      </c>
      <c r="I121" s="6" t="n">
        <f aca="false">(N121/M121)*100</f>
        <v>28.125</v>
      </c>
      <c r="J121" s="7" t="n">
        <v>118</v>
      </c>
      <c r="K121" s="7" t="n">
        <v>28</v>
      </c>
      <c r="L121" s="7" t="n">
        <v>245</v>
      </c>
      <c r="M121" s="7" t="n">
        <v>32</v>
      </c>
      <c r="N121" s="7" t="n">
        <v>9</v>
      </c>
    </row>
    <row r="122" customFormat="false" ht="12.75" hidden="false" customHeight="false" outlineLevel="0" collapsed="false">
      <c r="A122" s="5" t="n">
        <v>49006</v>
      </c>
      <c r="B122" s="5" t="s">
        <v>131</v>
      </c>
      <c r="C122" s="6" t="n">
        <f aca="false">(J122/K122)*100</f>
        <v>223.076923076923</v>
      </c>
      <c r="D122" s="6" t="n">
        <f aca="false">((K122+J122)/L122)*100</f>
        <v>64.4702358667166</v>
      </c>
      <c r="E122" s="6" t="n">
        <f aca="false">(J122/L122)*100</f>
        <v>44.5151628603519</v>
      </c>
      <c r="F122" s="6" t="n">
        <f aca="false">(K122/L122)*100</f>
        <v>19.9550730063647</v>
      </c>
      <c r="G122" s="6" t="n">
        <f aca="false">(M122/N122)*100</f>
        <v>168.695652173913</v>
      </c>
      <c r="H122" s="6" t="n">
        <f aca="false">(K122/J122)*100</f>
        <v>44.8275862068966</v>
      </c>
      <c r="I122" s="6" t="n">
        <f aca="false">(N122/M122)*100</f>
        <v>59.2783505154639</v>
      </c>
      <c r="J122" s="7" t="n">
        <v>2378</v>
      </c>
      <c r="K122" s="7" t="n">
        <v>1066</v>
      </c>
      <c r="L122" s="7" t="n">
        <v>5342</v>
      </c>
      <c r="M122" s="7" t="n">
        <v>582</v>
      </c>
      <c r="N122" s="7" t="n">
        <v>345</v>
      </c>
    </row>
    <row r="123" customFormat="false" ht="12.75" hidden="false" customHeight="false" outlineLevel="0" collapsed="false">
      <c r="A123" s="5" t="n">
        <v>49007</v>
      </c>
      <c r="B123" s="5" t="s">
        <v>132</v>
      </c>
      <c r="C123" s="6" t="n">
        <f aca="false">(J123/K123)*100</f>
        <v>223.402985074627</v>
      </c>
      <c r="D123" s="6" t="n">
        <f aca="false">((K123+J123)/L123)*100</f>
        <v>63.5127213037871</v>
      </c>
      <c r="E123" s="6" t="n">
        <f aca="false">(J123/L123)*100</f>
        <v>43.8738421854848</v>
      </c>
      <c r="F123" s="6" t="n">
        <f aca="false">(K123/L123)*100</f>
        <v>19.6388791183023</v>
      </c>
      <c r="G123" s="6" t="n">
        <f aca="false">(M123/N123)*100</f>
        <v>159.22165820643</v>
      </c>
      <c r="H123" s="6" t="n">
        <f aca="false">(K123/J123)*100</f>
        <v>44.762159273116</v>
      </c>
      <c r="I123" s="6" t="n">
        <f aca="false">(N123/M123)*100</f>
        <v>62.8055260361318</v>
      </c>
      <c r="J123" s="7" t="n">
        <v>7484</v>
      </c>
      <c r="K123" s="7" t="n">
        <v>3350</v>
      </c>
      <c r="L123" s="7" t="n">
        <v>17058</v>
      </c>
      <c r="M123" s="7" t="n">
        <v>1882</v>
      </c>
      <c r="N123" s="7" t="n">
        <v>1182</v>
      </c>
    </row>
    <row r="124" customFormat="false" ht="12.75" hidden="false" customHeight="false" outlineLevel="0" collapsed="false">
      <c r="A124" s="5" t="n">
        <v>49008</v>
      </c>
      <c r="B124" s="5" t="s">
        <v>133</v>
      </c>
      <c r="C124" s="6" t="n">
        <f aca="false">(J124/K124)*100</f>
        <v>188.945186549977</v>
      </c>
      <c r="D124" s="6" t="n">
        <f aca="false">((K124+J124)/L124)*100</f>
        <v>61.1701608971234</v>
      </c>
      <c r="E124" s="6" t="n">
        <f aca="false">(J124/L124)*100</f>
        <v>40</v>
      </c>
      <c r="F124" s="6" t="n">
        <f aca="false">(K124/L124)*100</f>
        <v>21.1701608971234</v>
      </c>
      <c r="G124" s="6" t="n">
        <f aca="false">(M124/N124)*100</f>
        <v>152.58152173913</v>
      </c>
      <c r="H124" s="6" t="n">
        <f aca="false">(K124/J124)*100</f>
        <v>52.9254022428084</v>
      </c>
      <c r="I124" s="6" t="n">
        <f aca="false">(N124/M124)*100</f>
        <v>65.5387355298308</v>
      </c>
      <c r="J124" s="7" t="n">
        <v>4102</v>
      </c>
      <c r="K124" s="7" t="n">
        <v>2171</v>
      </c>
      <c r="L124" s="7" t="n">
        <v>10255</v>
      </c>
      <c r="M124" s="7" t="n">
        <v>1123</v>
      </c>
      <c r="N124" s="7" t="n">
        <v>736</v>
      </c>
    </row>
    <row r="125" customFormat="false" ht="12.75" hidden="false" customHeight="false" outlineLevel="0" collapsed="false">
      <c r="A125" s="5" t="n">
        <v>49009</v>
      </c>
      <c r="B125" s="5" t="s">
        <v>134</v>
      </c>
      <c r="C125" s="6" t="n">
        <f aca="false">(J125/K125)*100</f>
        <v>223.017273650997</v>
      </c>
      <c r="D125" s="6" t="n">
        <f aca="false">((K125+J125)/L125)*100</f>
        <v>62.5165604040739</v>
      </c>
      <c r="E125" s="6" t="n">
        <f aca="false">(J125/L125)*100</f>
        <v>43.1626231680053</v>
      </c>
      <c r="F125" s="6" t="n">
        <f aca="false">(K125/L125)*100</f>
        <v>19.3539372360686</v>
      </c>
      <c r="G125" s="6" t="n">
        <f aca="false">(M125/N125)*100</f>
        <v>152.521865889213</v>
      </c>
      <c r="H125" s="6" t="n">
        <f aca="false">(K125/J125)*100</f>
        <v>44.8395760395185</v>
      </c>
      <c r="I125" s="6" t="n">
        <f aca="false">(N125/M125)*100</f>
        <v>65.5643696836471</v>
      </c>
      <c r="J125" s="7" t="n">
        <v>41702</v>
      </c>
      <c r="K125" s="7" t="n">
        <v>18699</v>
      </c>
      <c r="L125" s="7" t="n">
        <v>96616</v>
      </c>
      <c r="M125" s="7" t="n">
        <v>10463</v>
      </c>
      <c r="N125" s="7" t="n">
        <v>6860</v>
      </c>
    </row>
    <row r="126" customFormat="false" ht="12.75" hidden="false" customHeight="false" outlineLevel="0" collapsed="false">
      <c r="A126" s="5" t="n">
        <v>49010</v>
      </c>
      <c r="B126" s="5" t="s">
        <v>135</v>
      </c>
      <c r="C126" s="6" t="n">
        <f aca="false">(J126/K126)*100</f>
        <v>367.977528089888</v>
      </c>
      <c r="D126" s="6" t="n">
        <f aca="false">((K126+J126)/L126)*100</f>
        <v>64.8249027237354</v>
      </c>
      <c r="E126" s="6" t="n">
        <f aca="false">(J126/L126)*100</f>
        <v>50.9727626459144</v>
      </c>
      <c r="F126" s="6" t="n">
        <f aca="false">(K126/L126)*100</f>
        <v>13.852140077821</v>
      </c>
      <c r="G126" s="6" t="n">
        <f aca="false">(M126/N126)*100</f>
        <v>203.79746835443</v>
      </c>
      <c r="H126" s="6" t="n">
        <f aca="false">(K126/J126)*100</f>
        <v>27.175572519084</v>
      </c>
      <c r="I126" s="6" t="n">
        <f aca="false">(N126/M126)*100</f>
        <v>49.0683229813665</v>
      </c>
      <c r="J126" s="7" t="n">
        <v>655</v>
      </c>
      <c r="K126" s="7" t="n">
        <v>178</v>
      </c>
      <c r="L126" s="7" t="n">
        <v>1285</v>
      </c>
      <c r="M126" s="7" t="n">
        <v>161</v>
      </c>
      <c r="N126" s="7" t="n">
        <v>79</v>
      </c>
    </row>
    <row r="127" customFormat="false" ht="12.75" hidden="false" customHeight="false" outlineLevel="0" collapsed="false">
      <c r="A127" s="5" t="n">
        <v>49011</v>
      </c>
      <c r="B127" s="5" t="s">
        <v>136</v>
      </c>
      <c r="C127" s="6" t="n">
        <f aca="false">(J127/K127)*100</f>
        <v>322.674418604651</v>
      </c>
      <c r="D127" s="6" t="n">
        <f aca="false">((K127+J127)/L127)*100</f>
        <v>60.9388097233864</v>
      </c>
      <c r="E127" s="6" t="n">
        <f aca="false">(J127/L127)*100</f>
        <v>46.5213746856664</v>
      </c>
      <c r="F127" s="6" t="n">
        <f aca="false">(K127/L127)*100</f>
        <v>14.41743503772</v>
      </c>
      <c r="G127" s="6" t="n">
        <f aca="false">(M127/N127)*100</f>
        <v>175.581395348837</v>
      </c>
      <c r="H127" s="6" t="n">
        <f aca="false">(K127/J127)*100</f>
        <v>30.990990990991</v>
      </c>
      <c r="I127" s="6" t="n">
        <f aca="false">(N127/M127)*100</f>
        <v>56.953642384106</v>
      </c>
      <c r="J127" s="7" t="n">
        <v>555</v>
      </c>
      <c r="K127" s="7" t="n">
        <v>172</v>
      </c>
      <c r="L127" s="7" t="n">
        <v>1193</v>
      </c>
      <c r="M127" s="7" t="n">
        <v>151</v>
      </c>
      <c r="N127" s="7" t="n">
        <v>86</v>
      </c>
    </row>
    <row r="128" customFormat="false" ht="12.75" hidden="false" customHeight="false" outlineLevel="0" collapsed="false">
      <c r="A128" s="5" t="n">
        <v>49012</v>
      </c>
      <c r="B128" s="5" t="s">
        <v>137</v>
      </c>
      <c r="C128" s="6" t="n">
        <f aca="false">(J128/K128)*100</f>
        <v>292.535579436538</v>
      </c>
      <c r="D128" s="6" t="n">
        <f aca="false">((K128+J128)/L128)*100</f>
        <v>68.7261632341724</v>
      </c>
      <c r="E128" s="6" t="n">
        <f aca="false">(J128/L128)*100</f>
        <v>51.2178998220188</v>
      </c>
      <c r="F128" s="6" t="n">
        <f aca="false">(K128/L128)*100</f>
        <v>17.5082634121536</v>
      </c>
      <c r="G128" s="6" t="n">
        <f aca="false">(M128/N128)*100</f>
        <v>161.048951048951</v>
      </c>
      <c r="H128" s="6" t="n">
        <f aca="false">(K128/J128)*100</f>
        <v>34.1838760921366</v>
      </c>
      <c r="I128" s="6" t="n">
        <f aca="false">(N128/M128)*100</f>
        <v>62.0929222752931</v>
      </c>
      <c r="J128" s="7" t="n">
        <v>10072</v>
      </c>
      <c r="K128" s="7" t="n">
        <v>3443</v>
      </c>
      <c r="L128" s="7" t="n">
        <v>19665</v>
      </c>
      <c r="M128" s="7" t="n">
        <v>2303</v>
      </c>
      <c r="N128" s="7" t="n">
        <v>1430</v>
      </c>
    </row>
    <row r="129" customFormat="false" ht="12.75" hidden="false" customHeight="false" outlineLevel="0" collapsed="false">
      <c r="A129" s="5" t="n">
        <v>49013</v>
      </c>
      <c r="B129" s="5" t="s">
        <v>138</v>
      </c>
      <c r="C129" s="6" t="n">
        <f aca="false">(J129/K129)*100</f>
        <v>196.410256410256</v>
      </c>
      <c r="D129" s="6" t="n">
        <f aca="false">((K129+J129)/L129)*100</f>
        <v>46.2770216172938</v>
      </c>
      <c r="E129" s="6" t="n">
        <f aca="false">(J129/L129)*100</f>
        <v>30.6645316253002</v>
      </c>
      <c r="F129" s="6" t="n">
        <f aca="false">(K129/L129)*100</f>
        <v>15.6124899919936</v>
      </c>
      <c r="G129" s="6" t="n">
        <f aca="false">(M129/N129)*100</f>
        <v>161.437908496732</v>
      </c>
      <c r="H129" s="6" t="n">
        <f aca="false">(K129/J129)*100</f>
        <v>50.9138381201044</v>
      </c>
      <c r="I129" s="6" t="n">
        <f aca="false">(N129/M129)*100</f>
        <v>61.9433198380567</v>
      </c>
      <c r="J129" s="7" t="n">
        <v>766</v>
      </c>
      <c r="K129" s="7" t="n">
        <v>390</v>
      </c>
      <c r="L129" s="7" t="n">
        <v>2498</v>
      </c>
      <c r="M129" s="7" t="n">
        <v>247</v>
      </c>
      <c r="N129" s="7" t="n">
        <v>153</v>
      </c>
    </row>
    <row r="130" customFormat="false" ht="12.75" hidden="false" customHeight="false" outlineLevel="0" collapsed="false">
      <c r="A130" s="5" t="n">
        <v>49014</v>
      </c>
      <c r="B130" s="5" t="s">
        <v>139</v>
      </c>
      <c r="C130" s="6" t="n">
        <f aca="false">(J130/K130)*100</f>
        <v>213.597122302158</v>
      </c>
      <c r="D130" s="6" t="n">
        <f aca="false">((K130+J130)/L130)*100</f>
        <v>57.7886782447302</v>
      </c>
      <c r="E130" s="6" t="n">
        <f aca="false">(J130/L130)*100</f>
        <v>39.3609969508153</v>
      </c>
      <c r="F130" s="6" t="n">
        <f aca="false">(K130/L130)*100</f>
        <v>18.4276812939149</v>
      </c>
      <c r="G130" s="6" t="n">
        <f aca="false">(M130/N130)*100</f>
        <v>154.335260115607</v>
      </c>
      <c r="H130" s="6" t="n">
        <f aca="false">(K130/J130)*100</f>
        <v>46.8171101380936</v>
      </c>
      <c r="I130" s="6" t="n">
        <f aca="false">(N130/M130)*100</f>
        <v>64.7940074906367</v>
      </c>
      <c r="J130" s="7" t="n">
        <v>2969</v>
      </c>
      <c r="K130" s="7" t="n">
        <v>1390</v>
      </c>
      <c r="L130" s="7" t="n">
        <v>7543</v>
      </c>
      <c r="M130" s="7" t="n">
        <v>801</v>
      </c>
      <c r="N130" s="7" t="n">
        <v>519</v>
      </c>
    </row>
    <row r="131" customFormat="false" ht="12.75" hidden="false" customHeight="false" outlineLevel="0" collapsed="false">
      <c r="A131" s="5" t="n">
        <v>49017</v>
      </c>
      <c r="B131" s="5" t="s">
        <v>140</v>
      </c>
      <c r="C131" s="6" t="n">
        <f aca="false">(J131/K131)*100</f>
        <v>294.891726818434</v>
      </c>
      <c r="D131" s="6" t="n">
        <f aca="false">((K131+J131)/L131)*100</f>
        <v>69.3718298868513</v>
      </c>
      <c r="E131" s="6" t="n">
        <f aca="false">(J131/L131)*100</f>
        <v>51.8045259461568</v>
      </c>
      <c r="F131" s="6" t="n">
        <f aca="false">(K131/L131)*100</f>
        <v>17.5673039406945</v>
      </c>
      <c r="G131" s="6" t="n">
        <f aca="false">(M131/N131)*100</f>
        <v>182.978723404255</v>
      </c>
      <c r="H131" s="6" t="n">
        <f aca="false">(K131/J131)*100</f>
        <v>33.9107512709471</v>
      </c>
      <c r="I131" s="6" t="n">
        <f aca="false">(N131/M131)*100</f>
        <v>54.6511627906977</v>
      </c>
      <c r="J131" s="7" t="n">
        <v>5311</v>
      </c>
      <c r="K131" s="7" t="n">
        <v>1801</v>
      </c>
      <c r="L131" s="7" t="n">
        <v>10252</v>
      </c>
      <c r="M131" s="7" t="n">
        <v>1204</v>
      </c>
      <c r="N131" s="7" t="n">
        <v>658</v>
      </c>
    </row>
    <row r="132" customFormat="false" ht="12.75" hidden="false" customHeight="false" outlineLevel="0" collapsed="false">
      <c r="A132" s="5" t="n">
        <v>49018</v>
      </c>
      <c r="B132" s="5" t="s">
        <v>141</v>
      </c>
      <c r="C132" s="6" t="n">
        <f aca="false">(J132/K132)*100</f>
        <v>242.80193236715</v>
      </c>
      <c r="D132" s="6" t="n">
        <f aca="false">((K132+J132)/L132)*100</f>
        <v>64.5854191317011</v>
      </c>
      <c r="E132" s="6" t="n">
        <f aca="false">(J132/L132)*100</f>
        <v>45.7449713297533</v>
      </c>
      <c r="F132" s="6" t="n">
        <f aca="false">(K132/L132)*100</f>
        <v>18.8404478019478</v>
      </c>
      <c r="G132" s="6" t="n">
        <f aca="false">(M132/N132)*100</f>
        <v>177.510608203678</v>
      </c>
      <c r="H132" s="6" t="n">
        <f aca="false">(K132/J132)*100</f>
        <v>41.1858336649423</v>
      </c>
      <c r="I132" s="6" t="n">
        <f aca="false">(N132/M132)*100</f>
        <v>56.3346613545817</v>
      </c>
      <c r="J132" s="7" t="n">
        <v>5026</v>
      </c>
      <c r="K132" s="7" t="n">
        <v>2070</v>
      </c>
      <c r="L132" s="7" t="n">
        <v>10987</v>
      </c>
      <c r="M132" s="7" t="n">
        <v>1255</v>
      </c>
      <c r="N132" s="7" t="n">
        <v>707</v>
      </c>
    </row>
    <row r="133" customFormat="false" ht="12.75" hidden="false" customHeight="false" outlineLevel="0" collapsed="false">
      <c r="A133" s="5" t="n">
        <v>49019</v>
      </c>
      <c r="B133" s="5" t="s">
        <v>142</v>
      </c>
      <c r="C133" s="6" t="n">
        <f aca="false">(J133/K133)*100</f>
        <v>277.840909090909</v>
      </c>
      <c r="D133" s="6" t="n">
        <f aca="false">((K133+J133)/L133)*100</f>
        <v>65.3241650294696</v>
      </c>
      <c r="E133" s="6" t="n">
        <f aca="false">(J133/L133)*100</f>
        <v>48.0353634577603</v>
      </c>
      <c r="F133" s="6" t="n">
        <f aca="false">(K133/L133)*100</f>
        <v>17.2888015717092</v>
      </c>
      <c r="G133" s="6" t="n">
        <f aca="false">(M133/N133)*100</f>
        <v>165.957446808511</v>
      </c>
      <c r="H133" s="6" t="n">
        <f aca="false">(K133/J133)*100</f>
        <v>35.9918200408998</v>
      </c>
      <c r="I133" s="6" t="n">
        <f aca="false">(N133/M133)*100</f>
        <v>60.2564102564103</v>
      </c>
      <c r="J133" s="7" t="n">
        <v>978</v>
      </c>
      <c r="K133" s="7" t="n">
        <v>352</v>
      </c>
      <c r="L133" s="7" t="n">
        <v>2036</v>
      </c>
      <c r="M133" s="7" t="n">
        <v>234</v>
      </c>
      <c r="N133" s="7" t="n">
        <v>141</v>
      </c>
    </row>
    <row r="134" customFormat="false" ht="12.75" hidden="false" customHeight="false" outlineLevel="0" collapsed="false">
      <c r="A134" s="5" t="n">
        <v>49020</v>
      </c>
      <c r="B134" s="5" t="s">
        <v>143</v>
      </c>
      <c r="C134" s="6" t="n">
        <f aca="false">(J134/K134)*100</f>
        <v>295</v>
      </c>
      <c r="D134" s="6" t="n">
        <f aca="false">((K134+J134)/L134)*100</f>
        <v>68.2341650671785</v>
      </c>
      <c r="E134" s="6" t="n">
        <f aca="false">(J134/L134)*100</f>
        <v>50.9596928982726</v>
      </c>
      <c r="F134" s="6" t="n">
        <f aca="false">(K134/L134)*100</f>
        <v>17.2744721689059</v>
      </c>
      <c r="G134" s="6" t="n">
        <f aca="false">(M134/N134)*100</f>
        <v>170.149253731343</v>
      </c>
      <c r="H134" s="6" t="n">
        <f aca="false">(K134/J134)*100</f>
        <v>33.8983050847458</v>
      </c>
      <c r="I134" s="6" t="n">
        <f aca="false">(N134/M134)*100</f>
        <v>58.7719298245614</v>
      </c>
      <c r="J134" s="7" t="n">
        <v>531</v>
      </c>
      <c r="K134" s="7" t="n">
        <v>180</v>
      </c>
      <c r="L134" s="7" t="n">
        <v>1042</v>
      </c>
      <c r="M134" s="7" t="n">
        <v>114</v>
      </c>
      <c r="N134" s="7" t="n">
        <v>67</v>
      </c>
    </row>
    <row r="135" customFormat="false" ht="12.75" hidden="false" customHeight="false" outlineLevel="0" collapsed="false">
      <c r="A135" s="5" t="n">
        <v>49021</v>
      </c>
      <c r="B135" s="5" t="s">
        <v>144</v>
      </c>
      <c r="C135" s="6" t="n">
        <f aca="false">(J135/K135)*100</f>
        <v>273.410404624277</v>
      </c>
      <c r="D135" s="6" t="n">
        <f aca="false">((K135+J135)/L135)*100</f>
        <v>67.5026123301986</v>
      </c>
      <c r="E135" s="6" t="n">
        <f aca="false">(J135/L135)*100</f>
        <v>49.4252873563218</v>
      </c>
      <c r="F135" s="6" t="n">
        <f aca="false">(K135/L135)*100</f>
        <v>18.0773249738767</v>
      </c>
      <c r="G135" s="6" t="n">
        <f aca="false">(M135/N135)*100</f>
        <v>182.170542635659</v>
      </c>
      <c r="H135" s="6" t="n">
        <f aca="false">(K135/J135)*100</f>
        <v>36.5750528541226</v>
      </c>
      <c r="I135" s="6" t="n">
        <f aca="false">(N135/M135)*100</f>
        <v>54.8936170212766</v>
      </c>
      <c r="J135" s="7" t="n">
        <v>946</v>
      </c>
      <c r="K135" s="7" t="n">
        <v>346</v>
      </c>
      <c r="L135" s="7" t="n">
        <v>1914</v>
      </c>
      <c r="M135" s="7" t="n">
        <v>235</v>
      </c>
      <c r="N135" s="7" t="n">
        <v>129</v>
      </c>
    </row>
    <row r="136" customFormat="false" ht="12.75" hidden="false" customHeight="false" outlineLevel="0" collapsed="false">
      <c r="A136" s="5" t="n">
        <v>50001</v>
      </c>
      <c r="B136" s="5" t="s">
        <v>145</v>
      </c>
      <c r="C136" s="6" t="n">
        <f aca="false">(J136/K136)*100</f>
        <v>129.58174904943</v>
      </c>
      <c r="D136" s="6" t="n">
        <f aca="false">((K136+J136)/L136)*100</f>
        <v>55.1214168340332</v>
      </c>
      <c r="E136" s="6" t="n">
        <f aca="false">(J136/L136)*100</f>
        <v>31.111922585357</v>
      </c>
      <c r="F136" s="6" t="n">
        <f aca="false">(K136/L136)*100</f>
        <v>24.0094942486763</v>
      </c>
      <c r="G136" s="6" t="n">
        <f aca="false">(M136/N136)*100</f>
        <v>120.20725388601</v>
      </c>
      <c r="H136" s="6" t="n">
        <f aca="false">(K136/J136)*100</f>
        <v>77.1713615023474</v>
      </c>
      <c r="I136" s="6" t="n">
        <f aca="false">(N136/M136)*100</f>
        <v>83.1896551724138</v>
      </c>
      <c r="J136" s="7" t="n">
        <v>1704</v>
      </c>
      <c r="K136" s="7" t="n">
        <v>1315</v>
      </c>
      <c r="L136" s="7" t="n">
        <v>5477</v>
      </c>
      <c r="M136" s="7" t="n">
        <v>464</v>
      </c>
      <c r="N136" s="7" t="n">
        <v>386</v>
      </c>
    </row>
    <row r="137" customFormat="false" ht="12.75" hidden="false" customHeight="false" outlineLevel="0" collapsed="false">
      <c r="A137" s="5" t="n">
        <v>50002</v>
      </c>
      <c r="B137" s="5" t="s">
        <v>146</v>
      </c>
      <c r="C137" s="6" t="n">
        <f aca="false">(J137/K137)*100</f>
        <v>207.248520710059</v>
      </c>
      <c r="D137" s="6" t="n">
        <f aca="false">((K137+J137)/L137)*100</f>
        <v>58.9889236012496</v>
      </c>
      <c r="E137" s="6" t="n">
        <f aca="false">(J137/L137)*100</f>
        <v>39.7898324339676</v>
      </c>
      <c r="F137" s="6" t="n">
        <f aca="false">(K137/L137)*100</f>
        <v>19.199091167282</v>
      </c>
      <c r="G137" s="6" t="n">
        <f aca="false">(M137/N137)*100</f>
        <v>181.333333333333</v>
      </c>
      <c r="H137" s="6" t="n">
        <f aca="false">(K137/J137)*100</f>
        <v>48.2512491077802</v>
      </c>
      <c r="I137" s="6" t="n">
        <f aca="false">(N137/M137)*100</f>
        <v>55.1470588235294</v>
      </c>
      <c r="J137" s="7" t="n">
        <v>1401</v>
      </c>
      <c r="K137" s="7" t="n">
        <v>676</v>
      </c>
      <c r="L137" s="7" t="n">
        <v>3521</v>
      </c>
      <c r="M137" s="7" t="n">
        <v>408</v>
      </c>
      <c r="N137" s="7" t="n">
        <v>225</v>
      </c>
    </row>
    <row r="138" customFormat="false" ht="12.75" hidden="false" customHeight="false" outlineLevel="0" collapsed="false">
      <c r="A138" s="5" t="n">
        <v>50003</v>
      </c>
      <c r="B138" s="5" t="s">
        <v>147</v>
      </c>
      <c r="C138" s="6" t="n">
        <f aca="false">(J138/K138)*100</f>
        <v>197.769516728625</v>
      </c>
      <c r="D138" s="6" t="n">
        <f aca="false">((K138+J138)/L138)*100</f>
        <v>61.9649303764827</v>
      </c>
      <c r="E138" s="6" t="n">
        <f aca="false">(J138/L138)*100</f>
        <v>41.1552346570397</v>
      </c>
      <c r="F138" s="6" t="n">
        <f aca="false">(K138/L138)*100</f>
        <v>20.809695719443</v>
      </c>
      <c r="G138" s="6" t="n">
        <f aca="false">(M138/N138)*100</f>
        <v>176.425855513308</v>
      </c>
      <c r="H138" s="6" t="n">
        <f aca="false">(K138/J138)*100</f>
        <v>50.5639097744361</v>
      </c>
      <c r="I138" s="6" t="n">
        <f aca="false">(N138/M138)*100</f>
        <v>56.6810344827586</v>
      </c>
      <c r="J138" s="7" t="n">
        <v>1596</v>
      </c>
      <c r="K138" s="7" t="n">
        <v>807</v>
      </c>
      <c r="L138" s="7" t="n">
        <v>3878</v>
      </c>
      <c r="M138" s="7" t="n">
        <v>464</v>
      </c>
      <c r="N138" s="7" t="n">
        <v>263</v>
      </c>
    </row>
    <row r="139" customFormat="false" ht="12.75" hidden="false" customHeight="false" outlineLevel="0" collapsed="false">
      <c r="A139" s="5" t="n">
        <v>50004</v>
      </c>
      <c r="B139" s="5" t="s">
        <v>148</v>
      </c>
      <c r="C139" s="6" t="n">
        <f aca="false">(J139/K139)*100</f>
        <v>134.910620399579</v>
      </c>
      <c r="D139" s="6" t="n">
        <f aca="false">((K139+J139)/L139)*100</f>
        <v>54.594330400782</v>
      </c>
      <c r="E139" s="6" t="n">
        <f aca="false">(J139/L139)*100</f>
        <v>31.3538611925709</v>
      </c>
      <c r="F139" s="6" t="n">
        <f aca="false">(K139/L139)*100</f>
        <v>23.2404692082111</v>
      </c>
      <c r="G139" s="6" t="n">
        <f aca="false">(M139/N139)*100</f>
        <v>130.10752688172</v>
      </c>
      <c r="H139" s="6" t="n">
        <f aca="false">(K139/J139)*100</f>
        <v>74.1231488698363</v>
      </c>
      <c r="I139" s="6" t="n">
        <f aca="false">(N139/M139)*100</f>
        <v>76.8595041322314</v>
      </c>
      <c r="J139" s="7" t="n">
        <v>2566</v>
      </c>
      <c r="K139" s="7" t="n">
        <v>1902</v>
      </c>
      <c r="L139" s="7" t="n">
        <v>8184</v>
      </c>
      <c r="M139" s="7" t="n">
        <v>726</v>
      </c>
      <c r="N139" s="7" t="n">
        <v>558</v>
      </c>
    </row>
    <row r="140" customFormat="false" ht="12.75" hidden="false" customHeight="false" outlineLevel="0" collapsed="false">
      <c r="A140" s="5" t="n">
        <v>50005</v>
      </c>
      <c r="B140" s="5" t="s">
        <v>149</v>
      </c>
      <c r="C140" s="6" t="n">
        <f aca="false">(J140/K140)*100</f>
        <v>160.30701754386</v>
      </c>
      <c r="D140" s="6" t="n">
        <f aca="false">((K140+J140)/L140)*100</f>
        <v>59.2315369261477</v>
      </c>
      <c r="E140" s="6" t="n">
        <f aca="false">(J140/L140)*100</f>
        <v>36.4770459081836</v>
      </c>
      <c r="F140" s="6" t="n">
        <f aca="false">(K140/L140)*100</f>
        <v>22.7544910179641</v>
      </c>
      <c r="G140" s="6" t="n">
        <f aca="false">(M140/N140)*100</f>
        <v>158.270676691729</v>
      </c>
      <c r="H140" s="6" t="n">
        <f aca="false">(K140/J140)*100</f>
        <v>62.3803009575923</v>
      </c>
      <c r="I140" s="6" t="n">
        <f aca="false">(N140/M140)*100</f>
        <v>63.1828978622328</v>
      </c>
      <c r="J140" s="7" t="n">
        <v>1462</v>
      </c>
      <c r="K140" s="7" t="n">
        <v>912</v>
      </c>
      <c r="L140" s="7" t="n">
        <v>4008</v>
      </c>
      <c r="M140" s="7" t="n">
        <v>421</v>
      </c>
      <c r="N140" s="7" t="n">
        <v>266</v>
      </c>
    </row>
    <row r="141" customFormat="false" ht="12.75" hidden="false" customHeight="false" outlineLevel="0" collapsed="false">
      <c r="A141" s="5" t="n">
        <v>50006</v>
      </c>
      <c r="B141" s="5" t="s">
        <v>150</v>
      </c>
      <c r="C141" s="6" t="n">
        <f aca="false">(J141/K141)*100</f>
        <v>223.484848484849</v>
      </c>
      <c r="D141" s="6" t="n">
        <f aca="false">((K141+J141)/L141)*100</f>
        <v>66.5109034267913</v>
      </c>
      <c r="E141" s="6" t="n">
        <f aca="false">(J141/L141)*100</f>
        <v>45.9501557632399</v>
      </c>
      <c r="F141" s="6" t="n">
        <f aca="false">(K141/L141)*100</f>
        <v>20.5607476635514</v>
      </c>
      <c r="G141" s="6" t="n">
        <f aca="false">(M141/N141)*100</f>
        <v>208.333333333333</v>
      </c>
      <c r="H141" s="6" t="n">
        <f aca="false">(K141/J141)*100</f>
        <v>44.7457627118644</v>
      </c>
      <c r="I141" s="6" t="n">
        <f aca="false">(N141/M141)*100</f>
        <v>48</v>
      </c>
      <c r="J141" s="7" t="n">
        <v>295</v>
      </c>
      <c r="K141" s="7" t="n">
        <v>132</v>
      </c>
      <c r="L141" s="7" t="n">
        <v>642</v>
      </c>
      <c r="M141" s="7" t="n">
        <v>75</v>
      </c>
      <c r="N141" s="7" t="n">
        <v>36</v>
      </c>
    </row>
    <row r="142" customFormat="false" ht="12.75" hidden="false" customHeight="false" outlineLevel="0" collapsed="false">
      <c r="A142" s="5" t="n">
        <v>50040</v>
      </c>
      <c r="B142" s="5" t="s">
        <v>151</v>
      </c>
      <c r="C142" s="6" t="n">
        <f aca="false">(J142/K142)*100</f>
        <v>201.481958762887</v>
      </c>
      <c r="D142" s="6" t="n">
        <f aca="false">((K142+J142)/L142)*100</f>
        <v>60.8927641853202</v>
      </c>
      <c r="E142" s="6" t="n">
        <f aca="false">(J142/L142)*100</f>
        <v>40.6949505465903</v>
      </c>
      <c r="F142" s="6" t="n">
        <f aca="false">(K142/L142)*100</f>
        <v>20.1978136387298</v>
      </c>
      <c r="G142" s="6" t="n">
        <f aca="false">(M142/N142)*100</f>
        <v>140.604026845638</v>
      </c>
      <c r="H142" s="6" t="n">
        <f aca="false">(K142/J142)*100</f>
        <v>49.6322353693636</v>
      </c>
      <c r="I142" s="6" t="n">
        <f aca="false">(N142/M142)*100</f>
        <v>71.1217183770883</v>
      </c>
      <c r="J142" s="7" t="n">
        <v>3127</v>
      </c>
      <c r="K142" s="7" t="n">
        <v>1552</v>
      </c>
      <c r="L142" s="7" t="n">
        <v>7684</v>
      </c>
      <c r="M142" s="7" t="n">
        <v>838</v>
      </c>
      <c r="N142" s="7" t="n">
        <v>596</v>
      </c>
    </row>
    <row r="143" customFormat="false" ht="12.75" hidden="false" customHeight="false" outlineLevel="0" collapsed="false">
      <c r="A143" s="5" t="n">
        <v>50008</v>
      </c>
      <c r="B143" s="5" t="s">
        <v>152</v>
      </c>
      <c r="C143" s="6" t="n">
        <f aca="false">(J142/K143)*100</f>
        <v>50.8537973654253</v>
      </c>
      <c r="D143" s="6" t="n">
        <f aca="false">((K143+J142)/L143)*100</f>
        <v>32.9157943295128</v>
      </c>
      <c r="E143" s="6" t="n">
        <f aca="false">(J142/L143)*100</f>
        <v>11.0961285972819</v>
      </c>
      <c r="F143" s="6" t="n">
        <f aca="false">(K143/L143)*100</f>
        <v>21.8196657322309</v>
      </c>
      <c r="G143" s="6" t="n">
        <f aca="false">(M143/N143)*100</f>
        <v>137.762579384465</v>
      </c>
      <c r="H143" s="6" t="n">
        <f aca="false">(K143/J142)*100</f>
        <v>196.642149024624</v>
      </c>
      <c r="I143" s="6" t="n">
        <f aca="false">(N143/M143)*100</f>
        <v>72.5886524822695</v>
      </c>
      <c r="J143" s="7" t="n">
        <v>10435</v>
      </c>
      <c r="K143" s="7" t="n">
        <v>6149</v>
      </c>
      <c r="L143" s="7" t="n">
        <v>28181</v>
      </c>
      <c r="M143" s="7" t="n">
        <v>2820</v>
      </c>
      <c r="N143" s="7" t="n">
        <v>2047</v>
      </c>
    </row>
    <row r="144" customFormat="false" ht="12.75" hidden="false" customHeight="false" outlineLevel="0" collapsed="false">
      <c r="A144" s="5" t="n">
        <v>50009</v>
      </c>
      <c r="B144" s="5" t="s">
        <v>153</v>
      </c>
      <c r="C144" s="6" t="n">
        <f aca="false">(J143/K144)*100</f>
        <v>582.310267857143</v>
      </c>
      <c r="D144" s="6" t="n">
        <f aca="false">((K144+J143)/L144)*100</f>
        <v>143.341148886284</v>
      </c>
      <c r="E144" s="6" t="n">
        <f aca="false">(J143/L144)*100</f>
        <v>122.332942555686</v>
      </c>
      <c r="F144" s="6" t="n">
        <f aca="false">(K144/L144)*100</f>
        <v>21.0082063305979</v>
      </c>
      <c r="G144" s="6" t="n">
        <f aca="false">(M144/N144)*100</f>
        <v>134.428794992175</v>
      </c>
      <c r="H144" s="6" t="n">
        <f aca="false">(K144/J143)*100</f>
        <v>17.1729755630091</v>
      </c>
      <c r="I144" s="6" t="n">
        <f aca="false">(N144/M144)*100</f>
        <v>74.3888242142026</v>
      </c>
      <c r="J144" s="7" t="n">
        <v>2936</v>
      </c>
      <c r="K144" s="7" t="n">
        <v>1792</v>
      </c>
      <c r="L144" s="7" t="n">
        <v>8530</v>
      </c>
      <c r="M144" s="7" t="n">
        <v>859</v>
      </c>
      <c r="N144" s="7" t="n">
        <v>639</v>
      </c>
    </row>
    <row r="145" customFormat="false" ht="12.75" hidden="false" customHeight="false" outlineLevel="0" collapsed="false">
      <c r="A145" s="5" t="n">
        <v>50010</v>
      </c>
      <c r="B145" s="5" t="s">
        <v>154</v>
      </c>
      <c r="C145" s="6" t="n">
        <f aca="false">(J144/K145)*100</f>
        <v>1322.52252252252</v>
      </c>
      <c r="D145" s="6" t="n">
        <f aca="false">((K145+J144)/L145)*100</f>
        <v>266.948436179205</v>
      </c>
      <c r="E145" s="6" t="n">
        <f aca="false">(J144/L145)*100</f>
        <v>248.182586644125</v>
      </c>
      <c r="F145" s="6" t="n">
        <f aca="false">(K145/L145)*100</f>
        <v>18.7658495350803</v>
      </c>
      <c r="G145" s="6" t="n">
        <f aca="false">(M145/N145)*100</f>
        <v>197.014925373134</v>
      </c>
      <c r="H145" s="6" t="n">
        <f aca="false">(K145/J144)*100</f>
        <v>7.56130790190736</v>
      </c>
      <c r="I145" s="6" t="n">
        <f aca="false">(N145/M145)*100</f>
        <v>50.7575757575758</v>
      </c>
      <c r="J145" s="7" t="n">
        <v>493</v>
      </c>
      <c r="K145" s="7" t="n">
        <v>222</v>
      </c>
      <c r="L145" s="7" t="n">
        <v>1183</v>
      </c>
      <c r="M145" s="7" t="n">
        <v>132</v>
      </c>
      <c r="N145" s="7" t="n">
        <v>67</v>
      </c>
    </row>
    <row r="146" customFormat="false" ht="12.75" hidden="false" customHeight="false" outlineLevel="0" collapsed="false">
      <c r="A146" s="5" t="n">
        <v>50011</v>
      </c>
      <c r="B146" s="5" t="s">
        <v>155</v>
      </c>
      <c r="C146" s="6" t="n">
        <f aca="false">(J145/K146)*100</f>
        <v>189.615384615385</v>
      </c>
      <c r="D146" s="6" t="n">
        <f aca="false">((K146+J145)/L146)*100</f>
        <v>62.5935162094763</v>
      </c>
      <c r="E146" s="6" t="n">
        <f aca="false">(J145/L146)*100</f>
        <v>40.9808811305071</v>
      </c>
      <c r="F146" s="6" t="n">
        <f aca="false">(K146/L146)*100</f>
        <v>21.6126350789692</v>
      </c>
      <c r="G146" s="6" t="n">
        <f aca="false">(M146/N146)*100</f>
        <v>164.516129032258</v>
      </c>
      <c r="H146" s="6" t="n">
        <f aca="false">(K146/J145)*100</f>
        <v>52.738336713996</v>
      </c>
      <c r="I146" s="6" t="n">
        <f aca="false">(N146/M146)*100</f>
        <v>60.7843137254902</v>
      </c>
      <c r="J146" s="7" t="n">
        <v>691</v>
      </c>
      <c r="K146" s="7" t="n">
        <v>260</v>
      </c>
      <c r="L146" s="7" t="n">
        <v>1203</v>
      </c>
      <c r="M146" s="7" t="n">
        <v>153</v>
      </c>
      <c r="N146" s="7" t="n">
        <v>93</v>
      </c>
    </row>
    <row r="147" customFormat="false" ht="12.75" hidden="false" customHeight="false" outlineLevel="0" collapsed="false">
      <c r="A147" s="5" t="n">
        <v>50012</v>
      </c>
      <c r="B147" s="5" t="s">
        <v>156</v>
      </c>
      <c r="C147" s="6" t="n">
        <f aca="false">(J146/K147)*100</f>
        <v>571.074380165289</v>
      </c>
      <c r="D147" s="6" t="n">
        <f aca="false">((K147+J146)/L147)*100</f>
        <v>101.882057716437</v>
      </c>
      <c r="E147" s="6" t="n">
        <f aca="false">(J146/L147)*100</f>
        <v>86.7001254705144</v>
      </c>
      <c r="F147" s="6" t="n">
        <f aca="false">(K147/L147)*100</f>
        <v>15.1819322459222</v>
      </c>
      <c r="G147" s="6" t="n">
        <f aca="false">(M147/N147)*100</f>
        <v>209.615384615385</v>
      </c>
      <c r="H147" s="6" t="n">
        <f aca="false">(K147/J146)*100</f>
        <v>17.5108538350217</v>
      </c>
      <c r="I147" s="6" t="n">
        <f aca="false">(N147/M147)*100</f>
        <v>47.7064220183486</v>
      </c>
      <c r="J147" s="7" t="n">
        <v>415</v>
      </c>
      <c r="K147" s="7" t="n">
        <v>121</v>
      </c>
      <c r="L147" s="7" t="n">
        <v>797</v>
      </c>
      <c r="M147" s="7" t="n">
        <v>109</v>
      </c>
      <c r="N147" s="7" t="n">
        <v>52</v>
      </c>
    </row>
    <row r="148" customFormat="false" ht="12.75" hidden="false" customHeight="false" outlineLevel="0" collapsed="false">
      <c r="A148" s="5" t="n">
        <v>50041</v>
      </c>
      <c r="B148" s="5" t="s">
        <v>157</v>
      </c>
      <c r="C148" s="6" t="n">
        <f aca="false">(J147/K148)*100</f>
        <v>61.8479880774963</v>
      </c>
      <c r="D148" s="6" t="n">
        <f aca="false">((K148+J147)/L148)*100</f>
        <v>31.7729666471621</v>
      </c>
      <c r="E148" s="6" t="n">
        <f aca="false">(J147/L148)*100</f>
        <v>12.14160327677</v>
      </c>
      <c r="F148" s="6" t="n">
        <f aca="false">(K148/L148)*100</f>
        <v>19.631363370392</v>
      </c>
      <c r="G148" s="6" t="n">
        <f aca="false">(M148/N148)*100</f>
        <v>137.218045112782</v>
      </c>
      <c r="H148" s="6" t="n">
        <f aca="false">(K148/J147)*100</f>
        <v>161.686746987952</v>
      </c>
      <c r="I148" s="6" t="n">
        <f aca="false">(N148/M148)*100</f>
        <v>72.8767123287671</v>
      </c>
      <c r="J148" s="7" t="n">
        <v>1331</v>
      </c>
      <c r="K148" s="7" t="n">
        <v>671</v>
      </c>
      <c r="L148" s="7" t="n">
        <v>3418</v>
      </c>
      <c r="M148" s="7" t="n">
        <v>365</v>
      </c>
      <c r="N148" s="7" t="n">
        <v>266</v>
      </c>
    </row>
    <row r="149" customFormat="false" ht="12.75" hidden="false" customHeight="false" outlineLevel="0" collapsed="false">
      <c r="A149" s="5" t="n">
        <v>50014</v>
      </c>
      <c r="B149" s="5" t="s">
        <v>158</v>
      </c>
      <c r="C149" s="6" t="n">
        <f aca="false">(J147/K149)*100</f>
        <v>99.2822966507177</v>
      </c>
      <c r="D149" s="6" t="n">
        <f aca="false">((K149+J147)/L149)*100</f>
        <v>36.8747233289066</v>
      </c>
      <c r="E149" s="6" t="n">
        <f aca="false">(J147/L149)*100</f>
        <v>18.3709606020363</v>
      </c>
      <c r="F149" s="6" t="n">
        <f aca="false">(K149/L149)*100</f>
        <v>18.5037627268703</v>
      </c>
      <c r="G149" s="6" t="n">
        <f aca="false">(M149/N149)*100</f>
        <v>183.006535947712</v>
      </c>
      <c r="H149" s="6" t="n">
        <f aca="false">(K149/J147)*100</f>
        <v>100.722891566265</v>
      </c>
      <c r="I149" s="6" t="n">
        <f aca="false">(N149/M149)*100</f>
        <v>54.6428571428571</v>
      </c>
      <c r="J149" s="7" t="n">
        <v>938</v>
      </c>
      <c r="K149" s="7" t="n">
        <v>418</v>
      </c>
      <c r="L149" s="7" t="n">
        <v>2259</v>
      </c>
      <c r="M149" s="7" t="n">
        <v>280</v>
      </c>
      <c r="N149" s="7" t="n">
        <v>153</v>
      </c>
    </row>
    <row r="150" customFormat="false" ht="12.75" hidden="false" customHeight="false" outlineLevel="0" collapsed="false">
      <c r="A150" s="5" t="n">
        <v>50015</v>
      </c>
      <c r="B150" s="5" t="s">
        <v>159</v>
      </c>
      <c r="C150" s="6" t="n">
        <f aca="false">(J148/K150)*100</f>
        <v>1056.34920634921</v>
      </c>
      <c r="D150" s="6" t="n">
        <f aca="false">((K150+J148)/L150)*100</f>
        <v>198.772169167804</v>
      </c>
      <c r="E150" s="6" t="n">
        <f aca="false">(J148/L150)*100</f>
        <v>181.582537517053</v>
      </c>
      <c r="F150" s="6" t="n">
        <f aca="false">(K150/L150)*100</f>
        <v>17.1896316507503</v>
      </c>
      <c r="G150" s="6" t="n">
        <f aca="false">(M150/N150)*100</f>
        <v>311.764705882353</v>
      </c>
      <c r="H150" s="6" t="n">
        <f aca="false">(K150/J148)*100</f>
        <v>9.46656649135988</v>
      </c>
      <c r="I150" s="6" t="n">
        <f aca="false">(N150/M150)*100</f>
        <v>32.0754716981132</v>
      </c>
      <c r="J150" s="7" t="n">
        <v>338</v>
      </c>
      <c r="K150" s="7" t="n">
        <v>126</v>
      </c>
      <c r="L150" s="7" t="n">
        <v>733</v>
      </c>
      <c r="M150" s="7" t="n">
        <v>106</v>
      </c>
      <c r="N150" s="7" t="n">
        <v>34</v>
      </c>
    </row>
    <row r="151" customFormat="false" ht="12.75" hidden="false" customHeight="false" outlineLevel="0" collapsed="false">
      <c r="A151" s="5" t="n">
        <v>50016</v>
      </c>
      <c r="B151" s="5" t="s">
        <v>160</v>
      </c>
      <c r="C151" s="6" t="n">
        <f aca="false">(J149/K151)*100</f>
        <v>727.131782945736</v>
      </c>
      <c r="D151" s="6" t="n">
        <f aca="false">((K151+J149)/L151)*100</f>
        <v>142.456608811749</v>
      </c>
      <c r="E151" s="6" t="n">
        <f aca="false">(J149/L151)*100</f>
        <v>125.233644859813</v>
      </c>
      <c r="F151" s="6" t="n">
        <f aca="false">(K151/L151)*100</f>
        <v>17.2229639519359</v>
      </c>
      <c r="G151" s="6" t="n">
        <f aca="false">(M151/N151)*100</f>
        <v>180</v>
      </c>
      <c r="H151" s="6" t="n">
        <f aca="false">(K151/J149)*100</f>
        <v>13.7526652452026</v>
      </c>
      <c r="I151" s="6" t="n">
        <f aca="false">(N151/M151)*100</f>
        <v>55.5555555555556</v>
      </c>
      <c r="J151" s="7" t="n">
        <v>422</v>
      </c>
      <c r="K151" s="7" t="n">
        <v>129</v>
      </c>
      <c r="L151" s="7" t="n">
        <v>749</v>
      </c>
      <c r="M151" s="7" t="n">
        <v>99</v>
      </c>
      <c r="N151" s="7" t="n">
        <v>55</v>
      </c>
    </row>
    <row r="152" customFormat="false" ht="12.75" hidden="false" customHeight="false" outlineLevel="0" collapsed="false">
      <c r="A152" s="5" t="n">
        <v>50019</v>
      </c>
      <c r="B152" s="5" t="s">
        <v>161</v>
      </c>
      <c r="C152" s="6" t="n">
        <f aca="false">(J150/K152)*100</f>
        <v>180.748663101604</v>
      </c>
      <c r="D152" s="6" t="n">
        <f aca="false">((K152+J150)/L152)*100</f>
        <v>55.3213909378293</v>
      </c>
      <c r="E152" s="6" t="n">
        <f aca="false">(J150/L152)*100</f>
        <v>35.6164383561644</v>
      </c>
      <c r="F152" s="6" t="n">
        <f aca="false">(K152/L152)*100</f>
        <v>19.7049525816649</v>
      </c>
      <c r="G152" s="6" t="n">
        <f aca="false">(M152/N152)*100</f>
        <v>190.16393442623</v>
      </c>
      <c r="H152" s="6" t="n">
        <f aca="false">(K152/J150)*100</f>
        <v>55.3254437869823</v>
      </c>
      <c r="I152" s="6" t="n">
        <f aca="false">(N152/M152)*100</f>
        <v>52.5862068965517</v>
      </c>
      <c r="J152" s="7" t="n">
        <v>525</v>
      </c>
      <c r="K152" s="7" t="n">
        <v>187</v>
      </c>
      <c r="L152" s="7" t="n">
        <v>949</v>
      </c>
      <c r="M152" s="7" t="n">
        <v>116</v>
      </c>
      <c r="N152" s="7" t="n">
        <v>61</v>
      </c>
    </row>
    <row r="153" customFormat="false" ht="12.75" hidden="false" customHeight="false" outlineLevel="0" collapsed="false">
      <c r="A153" s="5" t="n">
        <v>50020</v>
      </c>
      <c r="B153" s="5" t="s">
        <v>162</v>
      </c>
      <c r="C153" s="6" t="n">
        <f aca="false">(J151/K153)*100</f>
        <v>137.908496732026</v>
      </c>
      <c r="D153" s="6" t="n">
        <f aca="false">((K153+J151)/L153)*100</f>
        <v>54.6136534133533</v>
      </c>
      <c r="E153" s="6" t="n">
        <f aca="false">(J151/L153)*100</f>
        <v>31.6579144786197</v>
      </c>
      <c r="F153" s="6" t="n">
        <f aca="false">(K153/L153)*100</f>
        <v>22.9557389347337</v>
      </c>
      <c r="G153" s="6" t="n">
        <f aca="false">(M153/N153)*100</f>
        <v>190.540540540541</v>
      </c>
      <c r="H153" s="6" t="n">
        <f aca="false">(K153/J151)*100</f>
        <v>72.5118483412322</v>
      </c>
      <c r="I153" s="6" t="n">
        <f aca="false">(N153/M153)*100</f>
        <v>52.4822695035461</v>
      </c>
      <c r="J153" s="7" t="n">
        <v>471</v>
      </c>
      <c r="K153" s="7" t="n">
        <v>306</v>
      </c>
      <c r="L153" s="7" t="n">
        <v>1333</v>
      </c>
      <c r="M153" s="7" t="n">
        <v>141</v>
      </c>
      <c r="N153" s="7" t="n">
        <v>74</v>
      </c>
    </row>
    <row r="154" customFormat="false" ht="12.75" hidden="false" customHeight="false" outlineLevel="0" collapsed="false">
      <c r="A154" s="5" t="n">
        <v>50021</v>
      </c>
      <c r="B154" s="5" t="s">
        <v>163</v>
      </c>
      <c r="C154" s="6" t="n">
        <f aca="false">(J152/K154)*100</f>
        <v>632.530120481928</v>
      </c>
      <c r="D154" s="6" t="n">
        <f aca="false">((K154+J152)/L154)*100</f>
        <v>132.461873638344</v>
      </c>
      <c r="E154" s="6" t="n">
        <f aca="false">(J152/L154)*100</f>
        <v>114.37908496732</v>
      </c>
      <c r="F154" s="6" t="n">
        <f aca="false">(K154/L154)*100</f>
        <v>18.082788671024</v>
      </c>
      <c r="G154" s="6" t="n">
        <f aca="false">(M154/N154)*100</f>
        <v>196.666666666667</v>
      </c>
      <c r="H154" s="6" t="n">
        <f aca="false">(K154/J152)*100</f>
        <v>15.8095238095238</v>
      </c>
      <c r="I154" s="6" t="n">
        <f aca="false">(N154/M154)*100</f>
        <v>50.8474576271186</v>
      </c>
      <c r="J154" s="7" t="n">
        <v>220</v>
      </c>
      <c r="K154" s="7" t="n">
        <v>83</v>
      </c>
      <c r="L154" s="7" t="n">
        <v>459</v>
      </c>
      <c r="M154" s="7" t="n">
        <v>59</v>
      </c>
      <c r="N154" s="7" t="n">
        <v>30</v>
      </c>
    </row>
    <row r="155" customFormat="false" ht="12.75" hidden="false" customHeight="false" outlineLevel="0" collapsed="false">
      <c r="A155" s="5" t="n">
        <v>50022</v>
      </c>
      <c r="B155" s="5" t="s">
        <v>164</v>
      </c>
      <c r="C155" s="6" t="n">
        <f aca="false">(J153/K155)*100</f>
        <v>30.0958466453674</v>
      </c>
      <c r="D155" s="6" t="n">
        <f aca="false">((K155+J153)/L155)*100</f>
        <v>28.7448821120994</v>
      </c>
      <c r="E155" s="6" t="n">
        <f aca="false">(J153/L155)*100</f>
        <v>6.64972469292673</v>
      </c>
      <c r="F155" s="6" t="n">
        <f aca="false">(K155/L155)*100</f>
        <v>22.0951574191727</v>
      </c>
      <c r="G155" s="6" t="n">
        <f aca="false">(M155/N155)*100</f>
        <v>141.954022988506</v>
      </c>
      <c r="H155" s="6" t="n">
        <f aca="false">(K155/J153)*100</f>
        <v>332.271762208068</v>
      </c>
      <c r="I155" s="6" t="n">
        <f aca="false">(N155/M155)*100</f>
        <v>70.4453441295547</v>
      </c>
      <c r="J155" s="7" t="n">
        <v>2482</v>
      </c>
      <c r="K155" s="7" t="n">
        <v>1565</v>
      </c>
      <c r="L155" s="7" t="n">
        <v>7083</v>
      </c>
      <c r="M155" s="7" t="n">
        <v>741</v>
      </c>
      <c r="N155" s="7" t="n">
        <v>522</v>
      </c>
    </row>
    <row r="156" customFormat="false" ht="12.75" hidden="false" customHeight="false" outlineLevel="0" collapsed="false">
      <c r="A156" s="5" t="n">
        <v>50023</v>
      </c>
      <c r="B156" s="5" t="s">
        <v>165</v>
      </c>
      <c r="C156" s="6" t="n">
        <f aca="false">(J154/K156)*100</f>
        <v>328.358208955224</v>
      </c>
      <c r="D156" s="6" t="n">
        <f aca="false">((K156+J154)/L156)*100</f>
        <v>77.7777777777778</v>
      </c>
      <c r="E156" s="6" t="n">
        <f aca="false">(J154/L156)*100</f>
        <v>59.6205962059621</v>
      </c>
      <c r="F156" s="6" t="n">
        <f aca="false">(K156/L156)*100</f>
        <v>18.1571815718157</v>
      </c>
      <c r="G156" s="6" t="n">
        <f aca="false">(M156/N156)*100</f>
        <v>180</v>
      </c>
      <c r="H156" s="6" t="n">
        <f aca="false">(K156/J154)*100</f>
        <v>30.4545454545455</v>
      </c>
      <c r="I156" s="6" t="n">
        <f aca="false">(N156/M156)*100</f>
        <v>55.5555555555556</v>
      </c>
      <c r="J156" s="7" t="n">
        <v>184</v>
      </c>
      <c r="K156" s="7" t="n">
        <v>67</v>
      </c>
      <c r="L156" s="7" t="n">
        <v>369</v>
      </c>
      <c r="M156" s="7" t="n">
        <v>36</v>
      </c>
      <c r="N156" s="7" t="n">
        <v>20</v>
      </c>
    </row>
    <row r="157" customFormat="false" ht="12.75" hidden="false" customHeight="false" outlineLevel="0" collapsed="false">
      <c r="A157" s="5" t="n">
        <v>50024</v>
      </c>
      <c r="B157" s="5" t="s">
        <v>166</v>
      </c>
      <c r="C157" s="6" t="n">
        <f aca="false">(J155/K157)*100</f>
        <v>442.424242424242</v>
      </c>
      <c r="D157" s="6" t="n">
        <f aca="false">((K157+J155)/L157)*100</f>
        <v>107.147887323944</v>
      </c>
      <c r="E157" s="6" t="n">
        <f aca="false">(J155/L157)*100</f>
        <v>87.3943661971831</v>
      </c>
      <c r="F157" s="6" t="n">
        <f aca="false">(K157/L157)*100</f>
        <v>19.7535211267606</v>
      </c>
      <c r="G157" s="6" t="n">
        <f aca="false">(M157/N157)*100</f>
        <v>141.037735849057</v>
      </c>
      <c r="H157" s="6" t="n">
        <f aca="false">(K157/J155)*100</f>
        <v>22.6027397260274</v>
      </c>
      <c r="I157" s="6" t="n">
        <f aca="false">(N157/M157)*100</f>
        <v>70.9030100334448</v>
      </c>
      <c r="J157" s="7" t="n">
        <v>1164</v>
      </c>
      <c r="K157" s="7" t="n">
        <v>561</v>
      </c>
      <c r="L157" s="7" t="n">
        <v>2840</v>
      </c>
      <c r="M157" s="7" t="n">
        <v>299</v>
      </c>
      <c r="N157" s="7" t="n">
        <v>212</v>
      </c>
    </row>
    <row r="158" customFormat="false" ht="12.75" hidden="false" customHeight="false" outlineLevel="0" collapsed="false">
      <c r="A158" s="5" t="n">
        <v>50025</v>
      </c>
      <c r="B158" s="5" t="s">
        <v>167</v>
      </c>
      <c r="C158" s="6" t="n">
        <f aca="false">(J156/K158)*100</f>
        <v>31.1864406779661</v>
      </c>
      <c r="D158" s="6" t="n">
        <f aca="false">((K158+J156)/L158)*100</f>
        <v>27.2151898734177</v>
      </c>
      <c r="E158" s="6" t="n">
        <f aca="false">(J156/L158)*100</f>
        <v>6.46976090014065</v>
      </c>
      <c r="F158" s="6" t="n">
        <f aca="false">(K158/L158)*100</f>
        <v>20.7454289732771</v>
      </c>
      <c r="G158" s="6" t="n">
        <f aca="false">(M158/N158)*100</f>
        <v>124.782608695652</v>
      </c>
      <c r="H158" s="6" t="n">
        <f aca="false">(K158/J156)*100</f>
        <v>320.652173913043</v>
      </c>
      <c r="I158" s="6" t="n">
        <f aca="false">(N158/M158)*100</f>
        <v>80.1393728222997</v>
      </c>
      <c r="J158" s="7" t="n">
        <v>1283</v>
      </c>
      <c r="K158" s="7" t="n">
        <v>590</v>
      </c>
      <c r="L158" s="7" t="n">
        <v>2844</v>
      </c>
      <c r="M158" s="7" t="n">
        <v>287</v>
      </c>
      <c r="N158" s="7" t="n">
        <v>230</v>
      </c>
    </row>
    <row r="159" customFormat="false" ht="12.75" hidden="false" customHeight="false" outlineLevel="0" collapsed="false">
      <c r="A159" s="5" t="n">
        <v>50026</v>
      </c>
      <c r="B159" s="5" t="s">
        <v>168</v>
      </c>
      <c r="C159" s="6" t="n">
        <f aca="false">(J157/K159)*100</f>
        <v>11.8678629690049</v>
      </c>
      <c r="D159" s="6" t="n">
        <f aca="false">((K159+J157)/L159)*100</f>
        <v>19.3169014084507</v>
      </c>
      <c r="E159" s="6" t="n">
        <f aca="false">(J157/L159)*100</f>
        <v>2.04929577464789</v>
      </c>
      <c r="F159" s="6" t="n">
        <f aca="false">(K159/L159)*100</f>
        <v>17.2676056338028</v>
      </c>
      <c r="G159" s="6" t="n">
        <f aca="false">(M159/N159)*100</f>
        <v>157.045065601825</v>
      </c>
      <c r="H159" s="6" t="n">
        <f aca="false">(K159/J157)*100</f>
        <v>842.611683848797</v>
      </c>
      <c r="I159" s="6" t="n">
        <f aca="false">(N159/M159)*100</f>
        <v>63.6759898292772</v>
      </c>
      <c r="J159" s="7" t="n">
        <v>23428</v>
      </c>
      <c r="K159" s="7" t="n">
        <v>9808</v>
      </c>
      <c r="L159" s="7" t="n">
        <v>56800</v>
      </c>
      <c r="M159" s="7" t="n">
        <v>5506</v>
      </c>
      <c r="N159" s="7" t="n">
        <v>3506</v>
      </c>
    </row>
    <row r="160" customFormat="false" ht="12.75" hidden="false" customHeight="false" outlineLevel="0" collapsed="false">
      <c r="A160" s="5" t="n">
        <v>50027</v>
      </c>
      <c r="B160" s="5" t="s">
        <v>169</v>
      </c>
      <c r="C160" s="6" t="n">
        <f aca="false">(J158/K160)*100</f>
        <v>219.691780821918</v>
      </c>
      <c r="D160" s="6" t="n">
        <f aca="false">((K160+J158)/L160)*100</f>
        <v>59.382951653944</v>
      </c>
      <c r="E160" s="6" t="n">
        <f aca="false">(J158/L160)*100</f>
        <v>40.8078880407125</v>
      </c>
      <c r="F160" s="6" t="n">
        <f aca="false">(K160/L160)*100</f>
        <v>18.5750636132316</v>
      </c>
      <c r="G160" s="6" t="n">
        <f aca="false">(M160/N160)*100</f>
        <v>209.090909090909</v>
      </c>
      <c r="H160" s="6" t="n">
        <f aca="false">(K160/J158)*100</f>
        <v>45.5183164458301</v>
      </c>
      <c r="I160" s="6" t="n">
        <f aca="false">(N160/M160)*100</f>
        <v>47.8260869565217</v>
      </c>
      <c r="J160" s="7" t="n">
        <v>1849</v>
      </c>
      <c r="K160" s="7" t="n">
        <v>584</v>
      </c>
      <c r="L160" s="7" t="n">
        <v>3144</v>
      </c>
      <c r="M160" s="7" t="n">
        <v>437</v>
      </c>
      <c r="N160" s="7" t="n">
        <v>209</v>
      </c>
    </row>
    <row r="161" customFormat="false" ht="12.75" hidden="false" customHeight="false" outlineLevel="0" collapsed="false">
      <c r="A161" s="5" t="n">
        <v>50028</v>
      </c>
      <c r="B161" s="5" t="s">
        <v>170</v>
      </c>
      <c r="C161" s="6" t="n">
        <f aca="false">(J159/K161)*100</f>
        <v>1004.63121783877</v>
      </c>
      <c r="D161" s="6" t="n">
        <f aca="false">((K161+J159)/L161)*100</f>
        <v>261.469752334551</v>
      </c>
      <c r="E161" s="6" t="n">
        <f aca="false">(J159/L161)*100</f>
        <v>237.799431587495</v>
      </c>
      <c r="F161" s="6" t="n">
        <f aca="false">(K161/L161)*100</f>
        <v>23.6703207470564</v>
      </c>
      <c r="G161" s="6" t="n">
        <f aca="false">(M161/N161)*100</f>
        <v>123.628691983122</v>
      </c>
      <c r="H161" s="6" t="n">
        <f aca="false">(K161/J159)*100</f>
        <v>9.95390131466621</v>
      </c>
      <c r="I161" s="6" t="n">
        <f aca="false">(N161/M161)*100</f>
        <v>80.8873720136519</v>
      </c>
      <c r="J161" s="7" t="n">
        <v>3305</v>
      </c>
      <c r="K161" s="7" t="n">
        <v>2332</v>
      </c>
      <c r="L161" s="7" t="n">
        <v>9852</v>
      </c>
      <c r="M161" s="7" t="n">
        <v>879</v>
      </c>
      <c r="N161" s="7" t="n">
        <v>711</v>
      </c>
    </row>
    <row r="162" customFormat="false" ht="12.75" hidden="false" customHeight="false" outlineLevel="0" collapsed="false">
      <c r="A162" s="5" t="n">
        <v>50029</v>
      </c>
      <c r="B162" s="5" t="s">
        <v>171</v>
      </c>
      <c r="C162" s="6" t="n">
        <f aca="false">(J160/K162)*100</f>
        <v>47.6423602164391</v>
      </c>
      <c r="D162" s="6" t="n">
        <f aca="false">((K162+J160)/L162)*100</f>
        <v>31.2261580381471</v>
      </c>
      <c r="E162" s="6" t="n">
        <f aca="false">(J160/L162)*100</f>
        <v>10.0762942779292</v>
      </c>
      <c r="F162" s="6" t="n">
        <f aca="false">(K162/L162)*100</f>
        <v>21.149863760218</v>
      </c>
      <c r="G162" s="6" t="n">
        <f aca="false">(M162/N162)*100</f>
        <v>140.865026099925</v>
      </c>
      <c r="H162" s="6" t="n">
        <f aca="false">(K162/J160)*100</f>
        <v>209.897241752299</v>
      </c>
      <c r="I162" s="6" t="n">
        <f aca="false">(N162/M162)*100</f>
        <v>70.9899417681313</v>
      </c>
      <c r="J162" s="7" t="n">
        <v>6956</v>
      </c>
      <c r="K162" s="7" t="n">
        <v>3881</v>
      </c>
      <c r="L162" s="7" t="n">
        <v>18350</v>
      </c>
      <c r="M162" s="7" t="n">
        <v>1889</v>
      </c>
      <c r="N162" s="7" t="n">
        <v>1341</v>
      </c>
    </row>
    <row r="163" customFormat="false" ht="12.75" hidden="false" customHeight="false" outlineLevel="0" collapsed="false">
      <c r="A163" s="5" t="n">
        <v>50030</v>
      </c>
      <c r="B163" s="5" t="s">
        <v>172</v>
      </c>
      <c r="C163" s="6" t="n">
        <f aca="false">(J161/K163)*100</f>
        <v>1730.3664921466</v>
      </c>
      <c r="D163" s="6" t="n">
        <f aca="false">((K163+J161)/L163)*100</f>
        <v>348.902195608782</v>
      </c>
      <c r="E163" s="6" t="n">
        <f aca="false">(J161/L163)*100</f>
        <v>329.840319361277</v>
      </c>
      <c r="F163" s="6" t="n">
        <f aca="false">(K163/L163)*100</f>
        <v>19.061876247505</v>
      </c>
      <c r="G163" s="6" t="n">
        <f aca="false">(M163/N163)*100</f>
        <v>158.928571428571</v>
      </c>
      <c r="H163" s="6" t="n">
        <f aca="false">(K163/J161)*100</f>
        <v>5.77912254160363</v>
      </c>
      <c r="I163" s="6" t="n">
        <f aca="false">(N163/M163)*100</f>
        <v>62.9213483146067</v>
      </c>
      <c r="J163" s="7" t="n">
        <v>406</v>
      </c>
      <c r="K163" s="7" t="n">
        <v>191</v>
      </c>
      <c r="L163" s="7" t="n">
        <v>1002</v>
      </c>
      <c r="M163" s="7" t="n">
        <v>89</v>
      </c>
      <c r="N163" s="7" t="n">
        <v>56</v>
      </c>
    </row>
    <row r="164" customFormat="false" ht="12.75" hidden="false" customHeight="false" outlineLevel="0" collapsed="false">
      <c r="A164" s="5" t="n">
        <v>50031</v>
      </c>
      <c r="B164" s="5" t="s">
        <v>173</v>
      </c>
      <c r="C164" s="6" t="n">
        <f aca="false">(J162/K164)*100</f>
        <v>187.140166801184</v>
      </c>
      <c r="D164" s="6" t="n">
        <f aca="false">((K164+J162)/L164)*100</f>
        <v>56.318927761068</v>
      </c>
      <c r="E164" s="6" t="n">
        <f aca="false">(J162/L164)*100</f>
        <v>36.7051870613688</v>
      </c>
      <c r="F164" s="6" t="n">
        <f aca="false">(K164/L164)*100</f>
        <v>19.6137406996992</v>
      </c>
      <c r="G164" s="6" t="n">
        <f aca="false">(M164/N164)*100</f>
        <v>140.683879972087</v>
      </c>
      <c r="H164" s="6" t="n">
        <f aca="false">(K164/J162)*100</f>
        <v>53.4358826912018</v>
      </c>
      <c r="I164" s="6" t="n">
        <f aca="false">(N164/M164)*100</f>
        <v>71.0813492063492</v>
      </c>
      <c r="J164" s="7" t="n">
        <v>8179</v>
      </c>
      <c r="K164" s="7" t="n">
        <v>3717</v>
      </c>
      <c r="L164" s="7" t="n">
        <v>18951</v>
      </c>
      <c r="M164" s="7" t="n">
        <v>2016</v>
      </c>
      <c r="N164" s="7" t="n">
        <v>1433</v>
      </c>
    </row>
    <row r="165" customFormat="false" ht="12.75" hidden="false" customHeight="false" outlineLevel="0" collapsed="false">
      <c r="A165" s="5" t="n">
        <v>50032</v>
      </c>
      <c r="B165" s="5" t="s">
        <v>174</v>
      </c>
      <c r="C165" s="6" t="n">
        <f aca="false">(J163/K165)*100</f>
        <v>11.3439508242526</v>
      </c>
      <c r="D165" s="6" t="n">
        <f aca="false">((K165+J163)/L165)*100</f>
        <v>23.0227049511815</v>
      </c>
      <c r="E165" s="6" t="n">
        <f aca="false">(J163/L165)*100</f>
        <v>2.34560055462476</v>
      </c>
      <c r="F165" s="6" t="n">
        <f aca="false">(K165/L165)*100</f>
        <v>20.6771043965567</v>
      </c>
      <c r="G165" s="6" t="n">
        <f aca="false">(M165/N165)*100</f>
        <v>142.857142857143</v>
      </c>
      <c r="H165" s="6" t="n">
        <f aca="false">(K165/J163)*100</f>
        <v>881.527093596059</v>
      </c>
      <c r="I165" s="6" t="n">
        <f aca="false">(N165/M165)*100</f>
        <v>70</v>
      </c>
      <c r="J165" s="7" t="n">
        <v>6805</v>
      </c>
      <c r="K165" s="7" t="n">
        <v>3579</v>
      </c>
      <c r="L165" s="7" t="n">
        <v>17309</v>
      </c>
      <c r="M165" s="7" t="n">
        <v>1770</v>
      </c>
      <c r="N165" s="7" t="n">
        <v>1239</v>
      </c>
    </row>
    <row r="166" customFormat="false" ht="12.75" hidden="false" customHeight="false" outlineLevel="0" collapsed="false">
      <c r="A166" s="5" t="n">
        <v>50033</v>
      </c>
      <c r="B166" s="5" t="s">
        <v>175</v>
      </c>
      <c r="C166" s="6" t="n">
        <f aca="false">(J164/K166)*100</f>
        <v>369.755877034358</v>
      </c>
      <c r="D166" s="6" t="n">
        <f aca="false">((K166+J164)/L166)*100</f>
        <v>112.798523664785</v>
      </c>
      <c r="E166" s="6" t="n">
        <f aca="false">(J164/L166)*100</f>
        <v>88.7863656100738</v>
      </c>
      <c r="F166" s="6" t="n">
        <f aca="false">(K166/L166)*100</f>
        <v>24.0121580547112</v>
      </c>
      <c r="G166" s="6" t="n">
        <f aca="false">(M166/N166)*100</f>
        <v>121.862348178138</v>
      </c>
      <c r="H166" s="6" t="n">
        <f aca="false">(K166/J164)*100</f>
        <v>27.0448710111261</v>
      </c>
      <c r="I166" s="6" t="n">
        <f aca="false">(N166/M166)*100</f>
        <v>82.0598006644518</v>
      </c>
      <c r="J166" s="7" t="n">
        <v>3000</v>
      </c>
      <c r="K166" s="7" t="n">
        <v>2212</v>
      </c>
      <c r="L166" s="7" t="n">
        <v>9212</v>
      </c>
      <c r="M166" s="7" t="n">
        <v>903</v>
      </c>
      <c r="N166" s="7" t="n">
        <v>741</v>
      </c>
    </row>
    <row r="167" customFormat="false" ht="12.75" hidden="false" customHeight="false" outlineLevel="0" collapsed="false">
      <c r="A167" s="5" t="n">
        <v>50034</v>
      </c>
      <c r="B167" s="5" t="s">
        <v>176</v>
      </c>
      <c r="C167" s="6" t="n">
        <f aca="false">(J165/K167)*100</f>
        <v>4226.70807453416</v>
      </c>
      <c r="D167" s="6" t="n">
        <f aca="false">((K167+J165)/L167)*100</f>
        <v>676.967930029155</v>
      </c>
      <c r="E167" s="6" t="n">
        <f aca="false">(J165/L167)*100</f>
        <v>661.321671525753</v>
      </c>
      <c r="F167" s="6" t="n">
        <f aca="false">(K167/L167)*100</f>
        <v>15.6462585034014</v>
      </c>
      <c r="G167" s="6" t="n">
        <f aca="false">(M167/N167)*100</f>
        <v>182.608695652174</v>
      </c>
      <c r="H167" s="6" t="n">
        <f aca="false">(K167/J165)*100</f>
        <v>2.36590742101396</v>
      </c>
      <c r="I167" s="6" t="n">
        <f aca="false">(N167/M167)*100</f>
        <v>54.7619047619048</v>
      </c>
      <c r="J167" s="7" t="n">
        <v>423</v>
      </c>
      <c r="K167" s="7" t="n">
        <v>161</v>
      </c>
      <c r="L167" s="7" t="n">
        <v>1029</v>
      </c>
      <c r="M167" s="7" t="n">
        <v>126</v>
      </c>
      <c r="N167" s="7" t="n">
        <v>69</v>
      </c>
    </row>
    <row r="168" customFormat="false" ht="12.75" hidden="false" customHeight="false" outlineLevel="0" collapsed="false">
      <c r="A168" s="5" t="n">
        <v>50035</v>
      </c>
      <c r="B168" s="5" t="s">
        <v>177</v>
      </c>
      <c r="C168" s="6" t="n">
        <f aca="false">(J166/K168)*100</f>
        <v>157.811678064177</v>
      </c>
      <c r="D168" s="6" t="n">
        <f aca="false">((K168+J166)/L168)*100</f>
        <v>57.1345301935183</v>
      </c>
      <c r="E168" s="6" t="n">
        <f aca="false">(J166/L168)*100</f>
        <v>34.9731872231289</v>
      </c>
      <c r="F168" s="6" t="n">
        <f aca="false">(K168/L168)*100</f>
        <v>22.1613429703894</v>
      </c>
      <c r="G168" s="6" t="n">
        <f aca="false">(M168/N168)*100</f>
        <v>133.606557377049</v>
      </c>
      <c r="H168" s="6" t="n">
        <f aca="false">(K168/J166)*100</f>
        <v>63.3666666666667</v>
      </c>
      <c r="I168" s="6" t="n">
        <f aca="false">(N168/M168)*100</f>
        <v>74.8466257668712</v>
      </c>
      <c r="J168" s="7" t="n">
        <v>2748</v>
      </c>
      <c r="K168" s="7" t="n">
        <v>1901</v>
      </c>
      <c r="L168" s="7" t="n">
        <v>8578</v>
      </c>
      <c r="M168" s="7" t="n">
        <v>815</v>
      </c>
      <c r="N168" s="7" t="n">
        <v>610</v>
      </c>
    </row>
    <row r="169" customFormat="false" ht="12.75" hidden="false" customHeight="false" outlineLevel="0" collapsed="false">
      <c r="A169" s="5" t="n">
        <v>50036</v>
      </c>
      <c r="B169" s="5" t="s">
        <v>178</v>
      </c>
      <c r="C169" s="6" t="n">
        <f aca="false">(J167/K169)*100</f>
        <v>71.5736040609137</v>
      </c>
      <c r="D169" s="6" t="n">
        <f aca="false">((K169+J167)/L169)*100</f>
        <v>36.2660944206009</v>
      </c>
      <c r="E169" s="6" t="n">
        <f aca="false">(J167/L169)*100</f>
        <v>15.1287553648069</v>
      </c>
      <c r="F169" s="6" t="n">
        <f aca="false">(K169/L169)*100</f>
        <v>21.137339055794</v>
      </c>
      <c r="G169" s="6" t="n">
        <f aca="false">(M169/N169)*100</f>
        <v>116.666666666667</v>
      </c>
      <c r="H169" s="6" t="n">
        <f aca="false">(K169/J167)*100</f>
        <v>139.716312056738</v>
      </c>
      <c r="I169" s="6" t="n">
        <f aca="false">(N169/M169)*100</f>
        <v>85.7142857142857</v>
      </c>
      <c r="J169" s="7" t="n">
        <v>1099</v>
      </c>
      <c r="K169" s="7" t="n">
        <v>591</v>
      </c>
      <c r="L169" s="7" t="n">
        <v>2796</v>
      </c>
      <c r="M169" s="7" t="n">
        <v>287</v>
      </c>
      <c r="N169" s="7" t="n">
        <v>246</v>
      </c>
    </row>
    <row r="170" customFormat="false" ht="12.75" hidden="false" customHeight="false" outlineLevel="0" collapsed="false">
      <c r="A170" s="5" t="n">
        <v>50037</v>
      </c>
      <c r="B170" s="5" t="s">
        <v>179</v>
      </c>
      <c r="C170" s="6" t="n">
        <f aca="false">(J168/K170)*100</f>
        <v>189.910158949551</v>
      </c>
      <c r="D170" s="6" t="n">
        <f aca="false">((K170+J168)/L170)*100</f>
        <v>56.6662163987573</v>
      </c>
      <c r="E170" s="6" t="n">
        <f aca="false">(J168/L170)*100</f>
        <v>37.1200864514386</v>
      </c>
      <c r="F170" s="6" t="n">
        <f aca="false">(K170/L170)*100</f>
        <v>19.5461299473187</v>
      </c>
      <c r="G170" s="6" t="n">
        <f aca="false">(M170/N170)*100</f>
        <v>154.214559386973</v>
      </c>
      <c r="H170" s="6" t="n">
        <f aca="false">(K170/J168)*100</f>
        <v>52.6564774381368</v>
      </c>
      <c r="I170" s="6" t="n">
        <f aca="false">(N170/M170)*100</f>
        <v>64.8447204968944</v>
      </c>
      <c r="J170" s="7" t="n">
        <v>3119</v>
      </c>
      <c r="K170" s="7" t="n">
        <v>1447</v>
      </c>
      <c r="L170" s="7" t="n">
        <v>7403</v>
      </c>
      <c r="M170" s="7" t="n">
        <v>805</v>
      </c>
      <c r="N170" s="7" t="n">
        <v>522</v>
      </c>
    </row>
    <row r="171" customFormat="false" ht="12.75" hidden="false" customHeight="false" outlineLevel="0" collapsed="false">
      <c r="A171" s="5" t="n">
        <v>50038</v>
      </c>
      <c r="B171" s="5" t="s">
        <v>180</v>
      </c>
      <c r="C171" s="6" t="n">
        <f aca="false">(J169/K171)*100</f>
        <v>96.6578715919085</v>
      </c>
      <c r="D171" s="6" t="n">
        <f aca="false">((K171+J169)/L171)*100</f>
        <v>41.1786372007367</v>
      </c>
      <c r="E171" s="6" t="n">
        <f aca="false">(J169/L171)*100</f>
        <v>20.2394106813996</v>
      </c>
      <c r="F171" s="6" t="n">
        <f aca="false">(K171/L171)*100</f>
        <v>20.939226519337</v>
      </c>
      <c r="G171" s="6" t="n">
        <f aca="false">(M171/N171)*100</f>
        <v>154.619565217391</v>
      </c>
      <c r="H171" s="6" t="n">
        <f aca="false">(K171/J169)*100</f>
        <v>103.457688808007</v>
      </c>
      <c r="I171" s="6" t="n">
        <f aca="false">(N171/M171)*100</f>
        <v>64.6748681898067</v>
      </c>
      <c r="J171" s="7" t="n">
        <v>2080</v>
      </c>
      <c r="K171" s="7" t="n">
        <v>1137</v>
      </c>
      <c r="L171" s="7" t="n">
        <v>5430</v>
      </c>
      <c r="M171" s="7" t="n">
        <v>569</v>
      </c>
      <c r="N171" s="7" t="n">
        <v>368</v>
      </c>
    </row>
    <row r="172" customFormat="false" ht="12.75" hidden="false" customHeight="false" outlineLevel="0" collapsed="false">
      <c r="A172" s="5" t="n">
        <v>50039</v>
      </c>
      <c r="B172" s="5" t="s">
        <v>181</v>
      </c>
      <c r="C172" s="6" t="n">
        <f aca="false">(J170/K172)*100</f>
        <v>310.657370517928</v>
      </c>
      <c r="D172" s="6" t="n">
        <f aca="false">((K172+J170)/L172)*100</f>
        <v>69.7159283057153</v>
      </c>
      <c r="E172" s="6" t="n">
        <f aca="false">(J170/L172)*100</f>
        <v>52.7392627663172</v>
      </c>
      <c r="F172" s="6" t="n">
        <f aca="false">(K172/L172)*100</f>
        <v>16.976665539398</v>
      </c>
      <c r="G172" s="6" t="n">
        <f aca="false">(M172/N172)*100</f>
        <v>203.542234332425</v>
      </c>
      <c r="H172" s="6" t="n">
        <f aca="false">(K172/J170)*100</f>
        <v>32.189804424495</v>
      </c>
      <c r="I172" s="6" t="n">
        <f aca="false">(N172/M172)*100</f>
        <v>49.1298527443106</v>
      </c>
      <c r="J172" s="7" t="n">
        <v>3064</v>
      </c>
      <c r="K172" s="7" t="n">
        <v>1004</v>
      </c>
      <c r="L172" s="7" t="n">
        <v>5914</v>
      </c>
      <c r="M172" s="7" t="n">
        <v>747</v>
      </c>
      <c r="N172" s="7" t="n">
        <v>367</v>
      </c>
    </row>
    <row r="173" customFormat="false" ht="12" hidden="false" customHeight="false" outlineLevel="0" collapsed="false">
      <c r="A173" s="5" t="n">
        <v>51001</v>
      </c>
      <c r="B173" s="5" t="s">
        <v>182</v>
      </c>
      <c r="C173" s="6" t="n">
        <f aca="false">(J173/K173)*100</f>
        <v>280.203045685279</v>
      </c>
      <c r="D173" s="6" t="n">
        <f aca="false">((K173+J173)/L173)*100</f>
        <v>69.4161260426321</v>
      </c>
      <c r="E173" s="6" t="n">
        <f aca="false">(J173/L173)*100</f>
        <v>51.1584800741427</v>
      </c>
      <c r="F173" s="6" t="n">
        <f aca="false">(K173/L173)*100</f>
        <v>18.2576459684893</v>
      </c>
      <c r="G173" s="6" t="n">
        <f aca="false">(M173/N173)*100</f>
        <v>191.549295774648</v>
      </c>
      <c r="H173" s="6" t="n">
        <f aca="false">(K173/J173)*100</f>
        <v>35.6884057971014</v>
      </c>
      <c r="I173" s="6" t="n">
        <f aca="false">(N173/M173)*100</f>
        <v>52.2058823529412</v>
      </c>
      <c r="J173" s="8" t="n">
        <v>1656</v>
      </c>
      <c r="K173" s="8" t="n">
        <v>591</v>
      </c>
      <c r="L173" s="8" t="n">
        <v>3237</v>
      </c>
      <c r="M173" s="8" t="n">
        <v>408</v>
      </c>
      <c r="N173" s="8" t="n">
        <v>213</v>
      </c>
    </row>
    <row r="174" customFormat="false" ht="12" hidden="false" customHeight="false" outlineLevel="0" collapsed="false">
      <c r="A174" s="5" t="n">
        <v>51002</v>
      </c>
      <c r="B174" s="5" t="s">
        <v>183</v>
      </c>
      <c r="C174" s="6" t="n">
        <f aca="false">(J174/K174)*100</f>
        <v>213.596602972399</v>
      </c>
      <c r="D174" s="6" t="n">
        <f aca="false">((K174+J174)/L174)*100</f>
        <v>60.2057619878369</v>
      </c>
      <c r="E174" s="6" t="n">
        <f aca="false">(J174/L174)*100</f>
        <v>41.0072880830874</v>
      </c>
      <c r="F174" s="6" t="n">
        <f aca="false">(K174/L174)*100</f>
        <v>19.1984739047495</v>
      </c>
      <c r="G174" s="6" t="n">
        <f aca="false">(M174/N174)*100</f>
        <v>145.740528128588</v>
      </c>
      <c r="H174" s="6" t="n">
        <f aca="false">(K174/J174)*100</f>
        <v>46.8172239672379</v>
      </c>
      <c r="I174" s="6" t="n">
        <f aca="false">(N174/M174)*100</f>
        <v>68.6150937450764</v>
      </c>
      <c r="J174" s="8" t="n">
        <v>25151</v>
      </c>
      <c r="K174" s="8" t="n">
        <v>11775</v>
      </c>
      <c r="L174" s="8" t="n">
        <v>61333</v>
      </c>
      <c r="M174" s="8" t="n">
        <v>6347</v>
      </c>
      <c r="N174" s="8" t="n">
        <v>4355</v>
      </c>
    </row>
    <row r="175" customFormat="false" ht="12" hidden="false" customHeight="false" outlineLevel="0" collapsed="false">
      <c r="A175" s="5" t="n">
        <v>51003</v>
      </c>
      <c r="B175" s="5" t="s">
        <v>184</v>
      </c>
      <c r="C175" s="6" t="n">
        <f aca="false">(J175/K175)*100</f>
        <v>403.409090909091</v>
      </c>
      <c r="D175" s="6" t="n">
        <f aca="false">((K175+J175)/L175)*100</f>
        <v>74.8310810810811</v>
      </c>
      <c r="E175" s="6" t="n">
        <f aca="false">(J175/L175)*100</f>
        <v>59.9662162162162</v>
      </c>
      <c r="F175" s="6" t="n">
        <f aca="false">(K175/L175)*100</f>
        <v>14.8648648648649</v>
      </c>
      <c r="G175" s="6" t="n">
        <f aca="false">(M175/N175)*100</f>
        <v>383.333333333333</v>
      </c>
      <c r="H175" s="6" t="n">
        <f aca="false">(K175/J175)*100</f>
        <v>24.7887323943662</v>
      </c>
      <c r="I175" s="6" t="n">
        <f aca="false">(N175/M175)*100</f>
        <v>26.0869565217391</v>
      </c>
      <c r="J175" s="8" t="n">
        <v>355</v>
      </c>
      <c r="K175" s="8" t="n">
        <v>88</v>
      </c>
      <c r="L175" s="8" t="n">
        <v>592</v>
      </c>
      <c r="M175" s="8" t="n">
        <v>92</v>
      </c>
      <c r="N175" s="8" t="n">
        <v>24</v>
      </c>
    </row>
    <row r="176" customFormat="false" ht="12" hidden="false" customHeight="false" outlineLevel="0" collapsed="false">
      <c r="A176" s="5" t="n">
        <v>51004</v>
      </c>
      <c r="B176" s="5" t="s">
        <v>185</v>
      </c>
      <c r="C176" s="6" t="n">
        <f aca="false">(J176/K176)*100</f>
        <v>214.943342776204</v>
      </c>
      <c r="D176" s="6" t="n">
        <f aca="false">((K176+J176)/L176)*100</f>
        <v>60.0783572007566</v>
      </c>
      <c r="E176" s="6" t="n">
        <f aca="false">(J176/L176)*100</f>
        <v>41.0024317751959</v>
      </c>
      <c r="F176" s="6" t="n">
        <f aca="false">(K176/L176)*100</f>
        <v>19.0759254255607</v>
      </c>
      <c r="G176" s="6" t="n">
        <f aca="false">(M176/N176)*100</f>
        <v>127.036395147314</v>
      </c>
      <c r="H176" s="6" t="n">
        <f aca="false">(K176/J176)*100</f>
        <v>46.5238879736409</v>
      </c>
      <c r="I176" s="6" t="n">
        <f aca="false">(N176/M176)*100</f>
        <v>78.7175989085948</v>
      </c>
      <c r="J176" s="8" t="n">
        <v>3035</v>
      </c>
      <c r="K176" s="8" t="n">
        <v>1412</v>
      </c>
      <c r="L176" s="8" t="n">
        <v>7402</v>
      </c>
      <c r="M176" s="8" t="n">
        <v>733</v>
      </c>
      <c r="N176" s="8" t="n">
        <v>577</v>
      </c>
    </row>
    <row r="177" customFormat="false" ht="12" hidden="false" customHeight="false" outlineLevel="0" collapsed="false">
      <c r="A177" s="5" t="n">
        <v>51005</v>
      </c>
      <c r="B177" s="5" t="s">
        <v>186</v>
      </c>
      <c r="C177" s="6" t="n">
        <f aca="false">(J177/K177)*100</f>
        <v>199.529042386185</v>
      </c>
      <c r="D177" s="6" t="n">
        <f aca="false">((K177+J177)/L177)*100</f>
        <v>62.9599076060056</v>
      </c>
      <c r="E177" s="6" t="n">
        <f aca="false">(J177/L177)*100</f>
        <v>41.9402738821977</v>
      </c>
      <c r="F177" s="6" t="n">
        <f aca="false">(K177/L177)*100</f>
        <v>21.019633723808</v>
      </c>
      <c r="G177" s="6" t="n">
        <f aca="false">(M177/N177)*100</f>
        <v>136.635944700461</v>
      </c>
      <c r="H177" s="6" t="n">
        <f aca="false">(K177/J177)*100</f>
        <v>50.1180173092054</v>
      </c>
      <c r="I177" s="6" t="n">
        <f aca="false">(N177/M177)*100</f>
        <v>73.1871838111299</v>
      </c>
      <c r="J177" s="8" t="n">
        <v>2542</v>
      </c>
      <c r="K177" s="8" t="n">
        <v>1274</v>
      </c>
      <c r="L177" s="8" t="n">
        <v>6061</v>
      </c>
      <c r="M177" s="8" t="n">
        <v>593</v>
      </c>
      <c r="N177" s="8" t="n">
        <v>434</v>
      </c>
    </row>
    <row r="178" customFormat="false" ht="12" hidden="false" customHeight="false" outlineLevel="0" collapsed="false">
      <c r="A178" s="5" t="n">
        <v>51006</v>
      </c>
      <c r="B178" s="5" t="s">
        <v>187</v>
      </c>
      <c r="C178" s="6" t="n">
        <f aca="false">(J178/K178)*100</f>
        <v>180.979827089337</v>
      </c>
      <c r="D178" s="6" t="n">
        <f aca="false">((K178+J178)/L178)*100</f>
        <v>57.1344857896279</v>
      </c>
      <c r="E178" s="6" t="n">
        <f aca="false">(J178/L178)*100</f>
        <v>36.8004687957808</v>
      </c>
      <c r="F178" s="6" t="n">
        <f aca="false">(K178/L178)*100</f>
        <v>20.3340169938471</v>
      </c>
      <c r="G178" s="6" t="n">
        <f aca="false">(M178/N178)*100</f>
        <v>164.166666666667</v>
      </c>
      <c r="H178" s="6" t="n">
        <f aca="false">(K178/J178)*100</f>
        <v>55.2547770700637</v>
      </c>
      <c r="I178" s="6" t="n">
        <f aca="false">(N178/M178)*100</f>
        <v>60.9137055837564</v>
      </c>
      <c r="J178" s="8" t="n">
        <v>1256</v>
      </c>
      <c r="K178" s="8" t="n">
        <v>694</v>
      </c>
      <c r="L178" s="8" t="n">
        <v>3413</v>
      </c>
      <c r="M178" s="8" t="n">
        <v>394</v>
      </c>
      <c r="N178" s="8" t="n">
        <v>240</v>
      </c>
    </row>
    <row r="179" customFormat="false" ht="12" hidden="false" customHeight="false" outlineLevel="0" collapsed="false">
      <c r="A179" s="5" t="n">
        <v>51007</v>
      </c>
      <c r="B179" s="5" t="s">
        <v>188</v>
      </c>
      <c r="C179" s="6" t="n">
        <f aca="false">(J179/K179)*100</f>
        <v>341.044776119403</v>
      </c>
      <c r="D179" s="6" t="n">
        <f aca="false">((K179+J179)/L179)*100</f>
        <v>72.962962962963</v>
      </c>
      <c r="E179" s="6" t="n">
        <f aca="false">(J179/L179)*100</f>
        <v>56.4197530864198</v>
      </c>
      <c r="F179" s="6" t="n">
        <f aca="false">(K179/L179)*100</f>
        <v>16.5432098765432</v>
      </c>
      <c r="G179" s="6" t="n">
        <f aca="false">(M179/N179)*100</f>
        <v>200</v>
      </c>
      <c r="H179" s="6" t="n">
        <f aca="false">(K179/J179)*100</f>
        <v>29.3216630196937</v>
      </c>
      <c r="I179" s="6" t="n">
        <f aca="false">(N179/M179)*100</f>
        <v>50</v>
      </c>
      <c r="J179" s="8" t="n">
        <v>457</v>
      </c>
      <c r="K179" s="8" t="n">
        <v>134</v>
      </c>
      <c r="L179" s="8" t="n">
        <v>810</v>
      </c>
      <c r="M179" s="8" t="n">
        <v>106</v>
      </c>
      <c r="N179" s="8" t="n">
        <v>53</v>
      </c>
    </row>
    <row r="180" customFormat="false" ht="12" hidden="false" customHeight="false" outlineLevel="0" collapsed="false">
      <c r="A180" s="5" t="n">
        <v>51008</v>
      </c>
      <c r="B180" s="5" t="s">
        <v>189</v>
      </c>
      <c r="C180" s="6" t="n">
        <f aca="false">(J180/K180)*100</f>
        <v>270</v>
      </c>
      <c r="D180" s="6" t="n">
        <f aca="false">((K180+J180)/L180)*100</f>
        <v>58.2983193277311</v>
      </c>
      <c r="E180" s="6" t="n">
        <f aca="false">(J180/L180)*100</f>
        <v>42.5420168067227</v>
      </c>
      <c r="F180" s="6" t="n">
        <f aca="false">(K180/L180)*100</f>
        <v>15.7563025210084</v>
      </c>
      <c r="G180" s="6" t="n">
        <f aca="false">(M180/N180)*100</f>
        <v>221.739130434783</v>
      </c>
      <c r="H180" s="6" t="n">
        <f aca="false">(K180/J180)*100</f>
        <v>37.037037037037</v>
      </c>
      <c r="I180" s="6" t="n">
        <f aca="false">(N180/M180)*100</f>
        <v>45.0980392156863</v>
      </c>
      <c r="J180" s="8" t="n">
        <v>810</v>
      </c>
      <c r="K180" s="8" t="n">
        <v>300</v>
      </c>
      <c r="L180" s="8" t="n">
        <v>1904</v>
      </c>
      <c r="M180" s="8" t="n">
        <v>255</v>
      </c>
      <c r="N180" s="8" t="n">
        <v>115</v>
      </c>
    </row>
    <row r="181" customFormat="false" ht="12" hidden="false" customHeight="false" outlineLevel="0" collapsed="false">
      <c r="A181" s="5" t="n">
        <v>51010</v>
      </c>
      <c r="B181" s="5" t="s">
        <v>190</v>
      </c>
      <c r="C181" s="6" t="n">
        <f aca="false">(J181/K181)*100</f>
        <v>288.432835820896</v>
      </c>
      <c r="D181" s="6" t="n">
        <f aca="false">((K181+J181)/L181)*100</f>
        <v>66.2635264162954</v>
      </c>
      <c r="E181" s="6" t="n">
        <f aca="false">(J181/L181)*100</f>
        <v>49.2043284532145</v>
      </c>
      <c r="F181" s="6" t="n">
        <f aca="false">(K181/L181)*100</f>
        <v>17.0591979630808</v>
      </c>
      <c r="G181" s="6" t="n">
        <f aca="false">(M181/N181)*100</f>
        <v>161.666666666667</v>
      </c>
      <c r="H181" s="6" t="n">
        <f aca="false">(K181/J181)*100</f>
        <v>34.6701164294955</v>
      </c>
      <c r="I181" s="6" t="n">
        <f aca="false">(N181/M181)*100</f>
        <v>61.8556701030928</v>
      </c>
      <c r="J181" s="8" t="n">
        <v>773</v>
      </c>
      <c r="K181" s="8" t="n">
        <v>268</v>
      </c>
      <c r="L181" s="8" t="n">
        <v>1571</v>
      </c>
      <c r="M181" s="8" t="n">
        <v>194</v>
      </c>
      <c r="N181" s="8" t="n">
        <v>120</v>
      </c>
    </row>
    <row r="182" customFormat="false" ht="12" hidden="false" customHeight="false" outlineLevel="0" collapsed="false">
      <c r="A182" s="5" t="n">
        <v>51040</v>
      </c>
      <c r="B182" s="5" t="s">
        <v>191</v>
      </c>
      <c r="C182" s="6" t="n">
        <f aca="false">(J182/K182)*100</f>
        <v>166.221232368226</v>
      </c>
      <c r="D182" s="6" t="n">
        <f aca="false">((K182+J182)/L182)*100</f>
        <v>56.5972222222222</v>
      </c>
      <c r="E182" s="6" t="n">
        <f aca="false">(J182/L182)*100</f>
        <v>35.3377525252525</v>
      </c>
      <c r="F182" s="6" t="n">
        <f aca="false">(K182/L182)*100</f>
        <v>21.2594696969697</v>
      </c>
      <c r="G182" s="6" t="n">
        <f aca="false">(M182/N182)*100</f>
        <v>139.737991266376</v>
      </c>
      <c r="H182" s="6" t="n">
        <f aca="false">(K182/J182)*100</f>
        <v>60.1607860652077</v>
      </c>
      <c r="I182" s="6" t="n">
        <f aca="false">(N182/M182)*100</f>
        <v>71.5625</v>
      </c>
      <c r="J182" s="8" t="n">
        <v>2239</v>
      </c>
      <c r="K182" s="8" t="n">
        <v>1347</v>
      </c>
      <c r="L182" s="8" t="n">
        <v>6336</v>
      </c>
      <c r="M182" s="8" t="n">
        <v>640</v>
      </c>
      <c r="N182" s="8" t="n">
        <v>458</v>
      </c>
    </row>
    <row r="183" customFormat="false" ht="12" hidden="false" customHeight="false" outlineLevel="0" collapsed="false">
      <c r="A183" s="5" t="n">
        <v>51011</v>
      </c>
      <c r="B183" s="5" t="s">
        <v>192</v>
      </c>
      <c r="C183" s="6" t="n">
        <f aca="false">(J182/K183)*100</f>
        <v>826.19926199262</v>
      </c>
      <c r="D183" s="6" t="n">
        <f aca="false">((K183+J182)/L183)*100</f>
        <v>187.874251497006</v>
      </c>
      <c r="E183" s="6" t="n">
        <f aca="false">(J182/L183)*100</f>
        <v>167.589820359281</v>
      </c>
      <c r="F183" s="6" t="n">
        <f aca="false">(K183/L183)*100</f>
        <v>20.2844311377246</v>
      </c>
      <c r="G183" s="6" t="n">
        <f aca="false">(M183/N183)*100</f>
        <v>165.168539325843</v>
      </c>
      <c r="H183" s="6" t="n">
        <f aca="false">(K183/J182)*100</f>
        <v>12.1036176864672</v>
      </c>
      <c r="I183" s="6" t="n">
        <f aca="false">(N183/M183)*100</f>
        <v>60.5442176870748</v>
      </c>
      <c r="J183" s="8" t="n">
        <v>507</v>
      </c>
      <c r="K183" s="8" t="n">
        <v>271</v>
      </c>
      <c r="L183" s="8" t="n">
        <v>1336</v>
      </c>
      <c r="M183" s="8" t="n">
        <v>147</v>
      </c>
      <c r="N183" s="8" t="n">
        <v>89</v>
      </c>
    </row>
    <row r="184" customFormat="false" ht="12" hidden="false" customHeight="false" outlineLevel="0" collapsed="false">
      <c r="A184" s="5" t="n">
        <v>51012</v>
      </c>
      <c r="B184" s="5" t="s">
        <v>193</v>
      </c>
      <c r="C184" s="6" t="n">
        <f aca="false">(J183/K184)*100</f>
        <v>30.9902200488998</v>
      </c>
      <c r="D184" s="6" t="n">
        <f aca="false">((K184+J183)/L184)*100</f>
        <v>25.7324687800192</v>
      </c>
      <c r="E184" s="6" t="n">
        <f aca="false">(J183/L184)*100</f>
        <v>6.08789625360231</v>
      </c>
      <c r="F184" s="6" t="n">
        <f aca="false">(K184/L184)*100</f>
        <v>19.6445725264169</v>
      </c>
      <c r="G184" s="6" t="n">
        <f aca="false">(M184/N184)*100</f>
        <v>143.387096774194</v>
      </c>
      <c r="H184" s="6" t="n">
        <f aca="false">(K184/J183)*100</f>
        <v>322.682445759369</v>
      </c>
      <c r="I184" s="6" t="n">
        <f aca="false">(N184/M184)*100</f>
        <v>69.7412823397075</v>
      </c>
      <c r="J184" s="8" t="n">
        <v>3127</v>
      </c>
      <c r="K184" s="8" t="n">
        <v>1636</v>
      </c>
      <c r="L184" s="8" t="n">
        <v>8328</v>
      </c>
      <c r="M184" s="8" t="n">
        <v>889</v>
      </c>
      <c r="N184" s="8" t="n">
        <v>620</v>
      </c>
    </row>
    <row r="185" customFormat="false" ht="12" hidden="false" customHeight="false" outlineLevel="0" collapsed="false">
      <c r="A185" s="5" t="n">
        <v>51013</v>
      </c>
      <c r="B185" s="5" t="s">
        <v>194</v>
      </c>
      <c r="C185" s="6" t="n">
        <f aca="false">(J184/K185)*100</f>
        <v>252.584814216478</v>
      </c>
      <c r="D185" s="6" t="n">
        <f aca="false">((K185+J184)/L185)*100</f>
        <v>71.6043307086614</v>
      </c>
      <c r="E185" s="6" t="n">
        <f aca="false">(J184/L185)*100</f>
        <v>51.2959317585302</v>
      </c>
      <c r="F185" s="6" t="n">
        <f aca="false">(K185/L185)*100</f>
        <v>20.3083989501312</v>
      </c>
      <c r="G185" s="6" t="n">
        <f aca="false">(M185/N185)*100</f>
        <v>112.448979591837</v>
      </c>
      <c r="H185" s="6" t="n">
        <f aca="false">(K185/J184)*100</f>
        <v>39.5906619763352</v>
      </c>
      <c r="I185" s="6" t="n">
        <f aca="false">(N185/M185)*100</f>
        <v>88.929219600726</v>
      </c>
      <c r="J185" s="8" t="n">
        <v>2167</v>
      </c>
      <c r="K185" s="8" t="n">
        <v>1238</v>
      </c>
      <c r="L185" s="8" t="n">
        <v>6096</v>
      </c>
      <c r="M185" s="8" t="n">
        <v>551</v>
      </c>
      <c r="N185" s="8" t="n">
        <v>490</v>
      </c>
    </row>
    <row r="186" customFormat="false" ht="12" hidden="false" customHeight="false" outlineLevel="0" collapsed="false">
      <c r="A186" s="5" t="n">
        <v>51014</v>
      </c>
      <c r="B186" s="5" t="s">
        <v>195</v>
      </c>
      <c r="C186" s="6" t="n">
        <f aca="false">(J185/K186)*100</f>
        <v>2778.20512820513</v>
      </c>
      <c r="D186" s="6" t="n">
        <f aca="false">((K186+J185)/L186)*100</f>
        <v>408.925318761384</v>
      </c>
      <c r="E186" s="6" t="n">
        <f aca="false">(J185/L186)*100</f>
        <v>394.71766848816</v>
      </c>
      <c r="F186" s="6" t="n">
        <f aca="false">(K186/L186)*100</f>
        <v>14.207650273224</v>
      </c>
      <c r="G186" s="6" t="n">
        <f aca="false">(M186/N186)*100</f>
        <v>187.179487179487</v>
      </c>
      <c r="H186" s="6" t="n">
        <f aca="false">(K186/J185)*100</f>
        <v>3.59944623904015</v>
      </c>
      <c r="I186" s="6" t="n">
        <f aca="false">(N186/M186)*100</f>
        <v>53.4246575342466</v>
      </c>
      <c r="J186" s="8" t="n">
        <v>280</v>
      </c>
      <c r="K186" s="8" t="n">
        <v>78</v>
      </c>
      <c r="L186" s="8" t="n">
        <v>549</v>
      </c>
      <c r="M186" s="8" t="n">
        <v>73</v>
      </c>
      <c r="N186" s="8" t="n">
        <v>39</v>
      </c>
    </row>
    <row r="187" customFormat="false" ht="12" hidden="false" customHeight="false" outlineLevel="0" collapsed="false">
      <c r="A187" s="5" t="n">
        <v>51015</v>
      </c>
      <c r="B187" s="5" t="s">
        <v>196</v>
      </c>
      <c r="C187" s="6" t="n">
        <f aca="false">(J186/K187)*100</f>
        <v>151.351351351351</v>
      </c>
      <c r="D187" s="6" t="n">
        <f aca="false">((K187+J186)/L187)*100</f>
        <v>39.8799313893654</v>
      </c>
      <c r="E187" s="6" t="n">
        <f aca="false">(J186/L187)*100</f>
        <v>24.0137221269297</v>
      </c>
      <c r="F187" s="6" t="n">
        <f aca="false">(K187/L187)*100</f>
        <v>15.8662092624357</v>
      </c>
      <c r="G187" s="6" t="n">
        <f aca="false">(M187/N187)*100</f>
        <v>200</v>
      </c>
      <c r="H187" s="6" t="n">
        <f aca="false">(K187/J186)*100</f>
        <v>66.0714285714286</v>
      </c>
      <c r="I187" s="6" t="n">
        <f aca="false">(N187/M187)*100</f>
        <v>50</v>
      </c>
      <c r="J187" s="8" t="n">
        <v>585</v>
      </c>
      <c r="K187" s="8" t="n">
        <v>185</v>
      </c>
      <c r="L187" s="8" t="n">
        <v>1166</v>
      </c>
      <c r="M187" s="8" t="n">
        <v>146</v>
      </c>
      <c r="N187" s="8" t="n">
        <v>73</v>
      </c>
    </row>
    <row r="188" customFormat="false" ht="12" hidden="false" customHeight="false" outlineLevel="0" collapsed="false">
      <c r="A188" s="5" t="n">
        <v>51016</v>
      </c>
      <c r="B188" s="5" t="s">
        <v>197</v>
      </c>
      <c r="C188" s="6" t="n">
        <f aca="false">(J187/K188)*100</f>
        <v>53.7190082644628</v>
      </c>
      <c r="D188" s="6" t="n">
        <f aca="false">((K188+J187)/L188)*100</f>
        <v>29.6021220159151</v>
      </c>
      <c r="E188" s="6" t="n">
        <f aca="false">(J187/L188)*100</f>
        <v>10.3448275862069</v>
      </c>
      <c r="F188" s="6" t="n">
        <f aca="false">(K188/L188)*100</f>
        <v>19.2572944297082</v>
      </c>
      <c r="G188" s="6" t="n">
        <f aca="false">(M188/N188)*100</f>
        <v>153.623188405797</v>
      </c>
      <c r="H188" s="6" t="n">
        <f aca="false">(K188/J187)*100</f>
        <v>186.153846153846</v>
      </c>
      <c r="I188" s="6" t="n">
        <f aca="false">(N188/M188)*100</f>
        <v>65.0943396226415</v>
      </c>
      <c r="J188" s="8" t="n">
        <v>2181</v>
      </c>
      <c r="K188" s="8" t="n">
        <v>1089</v>
      </c>
      <c r="L188" s="8" t="n">
        <v>5655</v>
      </c>
      <c r="M188" s="8" t="n">
        <v>636</v>
      </c>
      <c r="N188" s="8" t="n">
        <v>414</v>
      </c>
    </row>
    <row r="189" customFormat="false" ht="12" hidden="false" customHeight="false" outlineLevel="0" collapsed="false">
      <c r="A189" s="5" t="n">
        <v>51017</v>
      </c>
      <c r="B189" s="5" t="s">
        <v>198</v>
      </c>
      <c r="C189" s="6" t="n">
        <f aca="false">(J188/K189)*100</f>
        <v>92.1808960270499</v>
      </c>
      <c r="D189" s="6" t="n">
        <f aca="false">((K189+J188)/L189)*100</f>
        <v>34.4835431518277</v>
      </c>
      <c r="E189" s="6" t="n">
        <f aca="false">(J188/L189)*100</f>
        <v>16.5402699833156</v>
      </c>
      <c r="F189" s="6" t="n">
        <f aca="false">(K189/L189)*100</f>
        <v>17.9432731685121</v>
      </c>
      <c r="G189" s="6" t="n">
        <f aca="false">(M189/N189)*100</f>
        <v>187.5</v>
      </c>
      <c r="H189" s="6" t="n">
        <f aca="false">(K189/J188)*100</f>
        <v>108.482347546997</v>
      </c>
      <c r="I189" s="6" t="n">
        <f aca="false">(N189/M189)*100</f>
        <v>53.3333333333333</v>
      </c>
      <c r="J189" s="8" t="n">
        <v>6028</v>
      </c>
      <c r="K189" s="8" t="n">
        <v>2366</v>
      </c>
      <c r="L189" s="8" t="n">
        <v>13186</v>
      </c>
      <c r="M189" s="8" t="n">
        <v>1575</v>
      </c>
      <c r="N189" s="8" t="n">
        <v>840</v>
      </c>
    </row>
    <row r="190" customFormat="false" ht="12" hidden="false" customHeight="false" outlineLevel="0" collapsed="false">
      <c r="A190" s="5" t="n">
        <v>51018</v>
      </c>
      <c r="B190" s="5" t="s">
        <v>199</v>
      </c>
      <c r="C190" s="6" t="n">
        <f aca="false">(J189/K190)*100</f>
        <v>475.019700551616</v>
      </c>
      <c r="D190" s="6" t="n">
        <f aca="false">((K190+J189)/L190)*100</f>
        <v>122.145965852025</v>
      </c>
      <c r="E190" s="6" t="n">
        <f aca="false">(J189/L190)*100</f>
        <v>100.903916973552</v>
      </c>
      <c r="F190" s="6" t="n">
        <f aca="false">(K190/L190)*100</f>
        <v>21.2420488784734</v>
      </c>
      <c r="G190" s="6" t="n">
        <f aca="false">(M190/N190)*100</f>
        <v>131.554524361949</v>
      </c>
      <c r="H190" s="6" t="n">
        <f aca="false">(K190/J189)*100</f>
        <v>21.0517584605176</v>
      </c>
      <c r="I190" s="6" t="n">
        <f aca="false">(N190/M190)*100</f>
        <v>76.0141093474427</v>
      </c>
      <c r="J190" s="8" t="n">
        <v>2121</v>
      </c>
      <c r="K190" s="8" t="n">
        <v>1269</v>
      </c>
      <c r="L190" s="8" t="n">
        <v>5974</v>
      </c>
      <c r="M190" s="8" t="n">
        <v>567</v>
      </c>
      <c r="N190" s="8" t="n">
        <v>431</v>
      </c>
    </row>
    <row r="191" customFormat="false" ht="12" hidden="false" customHeight="false" outlineLevel="0" collapsed="false">
      <c r="A191" s="5" t="n">
        <v>51042</v>
      </c>
      <c r="B191" s="5" t="s">
        <v>200</v>
      </c>
      <c r="C191" s="6" t="n">
        <f aca="false">(J190/K191)*100</f>
        <v>272.972972972973</v>
      </c>
      <c r="D191" s="6" t="n">
        <f aca="false">((K191+J190)/L191)*100</f>
        <v>71.5732279575204</v>
      </c>
      <c r="E191" s="6" t="n">
        <f aca="false">(J190/L191)*100</f>
        <v>52.3833045196345</v>
      </c>
      <c r="F191" s="6" t="n">
        <f aca="false">(K191/L191)*100</f>
        <v>19.1899234378859</v>
      </c>
      <c r="G191" s="6" t="n">
        <f aca="false">(M191/N191)*100</f>
        <v>152.613240418118</v>
      </c>
      <c r="H191" s="6" t="n">
        <f aca="false">(K191/J190)*100</f>
        <v>36.6336633663366</v>
      </c>
      <c r="I191" s="6" t="n">
        <f aca="false">(N191/M191)*100</f>
        <v>65.5251141552512</v>
      </c>
      <c r="J191" s="8" t="n">
        <v>1755</v>
      </c>
      <c r="K191" s="8" t="n">
        <v>777</v>
      </c>
      <c r="L191" s="8" t="n">
        <v>4049</v>
      </c>
      <c r="M191" s="8" t="n">
        <v>438</v>
      </c>
      <c r="N191" s="8" t="n">
        <v>287</v>
      </c>
    </row>
    <row r="192" customFormat="false" ht="12" hidden="false" customHeight="false" outlineLevel="0" collapsed="false">
      <c r="A192" s="5" t="n">
        <v>51020</v>
      </c>
      <c r="B192" s="5" t="s">
        <v>201</v>
      </c>
      <c r="C192" s="6" t="n">
        <f aca="false">(J190/K192)*100</f>
        <v>286.234817813765</v>
      </c>
      <c r="D192" s="6" t="n">
        <f aca="false">((K192+J190)/L192)*100</f>
        <v>77.2052872943081</v>
      </c>
      <c r="E192" s="6" t="n">
        <f aca="false">(J190/L192)*100</f>
        <v>57.2160776908551</v>
      </c>
      <c r="F192" s="6" t="n">
        <f aca="false">(K192/L192)*100</f>
        <v>19.9892096034529</v>
      </c>
      <c r="G192" s="6" t="n">
        <f aca="false">(M192/N192)*100</f>
        <v>138.602941176471</v>
      </c>
      <c r="H192" s="6" t="e">
        <f aca="false">(K192/#REF!)*100</f>
        <v>#VALUE!</v>
      </c>
      <c r="I192" s="6" t="n">
        <f aca="false">(N192/M192)*100</f>
        <v>72.1485411140584</v>
      </c>
      <c r="J192" s="8" t="n">
        <v>1416</v>
      </c>
      <c r="K192" s="8" t="n">
        <v>741</v>
      </c>
      <c r="L192" s="8" t="n">
        <v>3707</v>
      </c>
      <c r="M192" s="8" t="n">
        <v>377</v>
      </c>
      <c r="N192" s="8" t="n">
        <v>272</v>
      </c>
    </row>
    <row r="193" customFormat="false" ht="12" hidden="false" customHeight="false" outlineLevel="0" collapsed="false">
      <c r="A193" s="5" t="n">
        <v>51021</v>
      </c>
      <c r="B193" s="5" t="s">
        <v>202</v>
      </c>
      <c r="C193" s="6" t="n">
        <f aca="false">(J191/K193)*100</f>
        <v>451.156812339332</v>
      </c>
      <c r="D193" s="6" t="n">
        <f aca="false">((K193+J191)/L193)*100</f>
        <v>101.323251417769</v>
      </c>
      <c r="E193" s="6" t="n">
        <f aca="false">(J191/L193)*100</f>
        <v>82.9395085066163</v>
      </c>
      <c r="F193" s="6" t="n">
        <f aca="false">(K193/L193)*100</f>
        <v>18.3837429111531</v>
      </c>
      <c r="G193" s="6" t="n">
        <f aca="false">(M193/N193)*100</f>
        <v>160.869565217391</v>
      </c>
      <c r="H193" s="6" t="n">
        <f aca="false">(K193/J191)*100</f>
        <v>22.1652421652422</v>
      </c>
      <c r="I193" s="6" t="n">
        <f aca="false">(N193/M193)*100</f>
        <v>62.1621621621622</v>
      </c>
      <c r="J193" s="8" t="n">
        <v>950</v>
      </c>
      <c r="K193" s="8" t="n">
        <v>389</v>
      </c>
      <c r="L193" s="8" t="n">
        <v>2116</v>
      </c>
      <c r="M193" s="8" t="n">
        <v>222</v>
      </c>
      <c r="N193" s="8" t="n">
        <v>138</v>
      </c>
    </row>
    <row r="194" customFormat="false" ht="12" hidden="false" customHeight="false" outlineLevel="0" collapsed="false">
      <c r="A194" s="5" t="n">
        <v>51022</v>
      </c>
      <c r="B194" s="5" t="s">
        <v>203</v>
      </c>
      <c r="C194" s="6" t="n">
        <f aca="false">(J192/K194)*100</f>
        <v>317.488789237668</v>
      </c>
      <c r="D194" s="6" t="n">
        <f aca="false">((K194+J192)/L194)*100</f>
        <v>83.0508474576271</v>
      </c>
      <c r="E194" s="6" t="n">
        <f aca="false">(J192/L194)*100</f>
        <v>63.1578947368421</v>
      </c>
      <c r="F194" s="6" t="n">
        <f aca="false">(K194/L194)*100</f>
        <v>19.892952720785</v>
      </c>
      <c r="G194" s="6" t="n">
        <f aca="false">(M194/N194)*100</f>
        <v>117.391304347826</v>
      </c>
      <c r="H194" s="6" t="n">
        <f aca="false">(K194/J192)*100</f>
        <v>31.4971751412429</v>
      </c>
      <c r="I194" s="6" t="n">
        <f aca="false">(N194/M194)*100</f>
        <v>85.1851851851852</v>
      </c>
      <c r="J194" s="8" t="n">
        <v>715</v>
      </c>
      <c r="K194" s="8" t="n">
        <v>446</v>
      </c>
      <c r="L194" s="8" t="n">
        <v>2242</v>
      </c>
      <c r="M194" s="8" t="n">
        <v>216</v>
      </c>
      <c r="N194" s="8" t="n">
        <v>184</v>
      </c>
    </row>
    <row r="195" customFormat="false" ht="12" hidden="false" customHeight="false" outlineLevel="0" collapsed="false">
      <c r="A195" s="5" t="n">
        <v>51025</v>
      </c>
      <c r="B195" s="5" t="s">
        <v>204</v>
      </c>
      <c r="C195" s="6" t="n">
        <f aca="false">(J193/K195)*100</f>
        <v>86.5209471766849</v>
      </c>
      <c r="D195" s="6" t="n">
        <f aca="false">((K195+J193)/L195)*100</f>
        <v>37.4885593995973</v>
      </c>
      <c r="E195" s="6" t="n">
        <f aca="false">(J193/L195)*100</f>
        <v>17.3897126121179</v>
      </c>
      <c r="F195" s="6" t="n">
        <f aca="false">(K195/L195)*100</f>
        <v>20.0988467874794</v>
      </c>
      <c r="G195" s="6" t="n">
        <f aca="false">(M195/N195)*100</f>
        <v>149.732620320856</v>
      </c>
      <c r="H195" s="6" t="n">
        <f aca="false">(K195/J193)*100</f>
        <v>115.578947368421</v>
      </c>
      <c r="I195" s="6" t="n">
        <f aca="false">(N195/M195)*100</f>
        <v>66.7857142857143</v>
      </c>
      <c r="J195" s="8" t="n">
        <v>2168</v>
      </c>
      <c r="K195" s="8" t="n">
        <v>1098</v>
      </c>
      <c r="L195" s="8" t="n">
        <v>5463</v>
      </c>
      <c r="M195" s="8" t="n">
        <v>560</v>
      </c>
      <c r="N195" s="8" t="n">
        <v>374</v>
      </c>
    </row>
    <row r="196" customFormat="false" ht="12" hidden="false" customHeight="false" outlineLevel="0" collapsed="false">
      <c r="A196" s="5" t="n">
        <v>51023</v>
      </c>
      <c r="B196" s="5" t="s">
        <v>205</v>
      </c>
      <c r="C196" s="6" t="n">
        <f aca="false">(J193/K196)*100</f>
        <v>2638.88888888889</v>
      </c>
      <c r="D196" s="6" t="n">
        <f aca="false">((K196+J193)/L196)*100</f>
        <v>309.090909090909</v>
      </c>
      <c r="E196" s="6" t="n">
        <f aca="false">(J193/L196)*100</f>
        <v>297.805642633229</v>
      </c>
      <c r="F196" s="6" t="n">
        <f aca="false">(K196/L196)*100</f>
        <v>11.2852664576803</v>
      </c>
      <c r="G196" s="6" t="n">
        <f aca="false">(M196/N196)*100</f>
        <v>381.818181818182</v>
      </c>
      <c r="H196" s="6" t="n">
        <f aca="false">(K196/J193)*100</f>
        <v>3.78947368421053</v>
      </c>
      <c r="I196" s="6" t="n">
        <f aca="false">(N196/M196)*100</f>
        <v>26.1904761904762</v>
      </c>
      <c r="J196" s="8" t="n">
        <v>180</v>
      </c>
      <c r="K196" s="8" t="n">
        <v>36</v>
      </c>
      <c r="L196" s="8" t="n">
        <v>319</v>
      </c>
      <c r="M196" s="8" t="n">
        <v>42</v>
      </c>
      <c r="N196" s="8" t="n">
        <v>11</v>
      </c>
    </row>
    <row r="197" customFormat="false" ht="12" hidden="false" customHeight="false" outlineLevel="0" collapsed="false">
      <c r="A197" s="5" t="n">
        <v>51024</v>
      </c>
      <c r="B197" s="5" t="s">
        <v>206</v>
      </c>
      <c r="C197" s="6" t="n">
        <f aca="false">(J194/K197)*100</f>
        <v>413.294797687861</v>
      </c>
      <c r="D197" s="6" t="n">
        <f aca="false">((K197+J194)/L197)*100</f>
        <v>86.046511627907</v>
      </c>
      <c r="E197" s="6" t="n">
        <f aca="false">(J194/L197)*100</f>
        <v>69.2829457364341</v>
      </c>
      <c r="F197" s="6" t="n">
        <f aca="false">(K197/L197)*100</f>
        <v>16.7635658914729</v>
      </c>
      <c r="G197" s="6" t="n">
        <f aca="false">(M197/N197)*100</f>
        <v>264.912280701754</v>
      </c>
      <c r="H197" s="6" t="n">
        <f aca="false">(K197/J194)*100</f>
        <v>24.1958041958042</v>
      </c>
      <c r="I197" s="6" t="n">
        <f aca="false">(N197/M197)*100</f>
        <v>37.7483443708609</v>
      </c>
      <c r="J197" s="8" t="n">
        <v>516</v>
      </c>
      <c r="K197" s="8" t="n">
        <v>173</v>
      </c>
      <c r="L197" s="8" t="n">
        <v>1032</v>
      </c>
      <c r="M197" s="8" t="n">
        <v>151</v>
      </c>
      <c r="N197" s="8" t="n">
        <v>57</v>
      </c>
    </row>
    <row r="198" customFormat="false" ht="12" hidden="false" customHeight="false" outlineLevel="0" collapsed="false">
      <c r="A198" s="5" t="n">
        <v>51026</v>
      </c>
      <c r="B198" s="5" t="s">
        <v>207</v>
      </c>
      <c r="C198" s="6" t="n">
        <f aca="false">(J195/K198)*100</f>
        <v>68.8253968253968</v>
      </c>
      <c r="D198" s="6" t="n">
        <f aca="false">((K198+J195)/L198)*100</f>
        <v>35.51726440927</v>
      </c>
      <c r="E198" s="6" t="n">
        <f aca="false">(J195/L198)*100</f>
        <v>14.4793962465772</v>
      </c>
      <c r="F198" s="6" t="n">
        <f aca="false">(K198/L198)*100</f>
        <v>21.0378681626928</v>
      </c>
      <c r="G198" s="6" t="n">
        <f aca="false">(M198/N198)*100</f>
        <v>137.706422018349</v>
      </c>
      <c r="H198" s="6" t="n">
        <f aca="false">(K198/J195)*100</f>
        <v>145.29520295203</v>
      </c>
      <c r="I198" s="6" t="n">
        <f aca="false">(N198/M198)*100</f>
        <v>72.618254497002</v>
      </c>
      <c r="J198" s="8" t="n">
        <v>5767</v>
      </c>
      <c r="K198" s="8" t="n">
        <v>3150</v>
      </c>
      <c r="L198" s="8" t="n">
        <v>14973</v>
      </c>
      <c r="M198" s="8" t="n">
        <v>1501</v>
      </c>
      <c r="N198" s="8" t="n">
        <v>1090</v>
      </c>
    </row>
    <row r="199" customFormat="false" ht="12" hidden="false" customHeight="false" outlineLevel="0" collapsed="false">
      <c r="A199" s="5" t="n">
        <v>51027</v>
      </c>
      <c r="B199" s="5" t="s">
        <v>208</v>
      </c>
      <c r="C199" s="6" t="n">
        <f aca="false">(J196/K199)*100</f>
        <v>165.137614678899</v>
      </c>
      <c r="D199" s="6" t="n">
        <f aca="false">((K199+J196)/L199)*100</f>
        <v>54.8387096774194</v>
      </c>
      <c r="E199" s="6" t="n">
        <f aca="false">(J196/L199)*100</f>
        <v>34.1555977229602</v>
      </c>
      <c r="F199" s="6" t="n">
        <f aca="false">(K199/L199)*100</f>
        <v>20.6831119544592</v>
      </c>
      <c r="G199" s="6" t="n">
        <f aca="false">(M199/N199)*100</f>
        <v>194.117647058824</v>
      </c>
      <c r="H199" s="6" t="n">
        <f aca="false">(K199/J196)*100</f>
        <v>60.5555555555556</v>
      </c>
      <c r="I199" s="6" t="n">
        <f aca="false">(N199/M199)*100</f>
        <v>51.5151515151515</v>
      </c>
      <c r="J199" s="8" t="n">
        <v>236</v>
      </c>
      <c r="K199" s="8" t="n">
        <v>109</v>
      </c>
      <c r="L199" s="8" t="n">
        <v>527</v>
      </c>
      <c r="M199" s="8" t="n">
        <v>66</v>
      </c>
      <c r="N199" s="8" t="n">
        <v>34</v>
      </c>
    </row>
    <row r="200" customFormat="false" ht="12" hidden="false" customHeight="false" outlineLevel="0" collapsed="false">
      <c r="A200" s="5" t="n">
        <v>51030</v>
      </c>
      <c r="B200" s="5" t="s">
        <v>209</v>
      </c>
      <c r="C200" s="6" t="n">
        <f aca="false">(J197/K200)*100</f>
        <v>152.662721893491</v>
      </c>
      <c r="D200" s="6" t="n">
        <f aca="false">((K200+J197)/L200)*100</f>
        <v>45.6196581196581</v>
      </c>
      <c r="E200" s="6" t="n">
        <f aca="false">(J197/L200)*100</f>
        <v>27.5641025641026</v>
      </c>
      <c r="F200" s="6" t="n">
        <f aca="false">(K200/L200)*100</f>
        <v>18.0555555555556</v>
      </c>
      <c r="G200" s="6" t="n">
        <f aca="false">(M200/N200)*100</f>
        <v>192.741935483871</v>
      </c>
      <c r="H200" s="6" t="n">
        <f aca="false">(K200/J197)*100</f>
        <v>65.5038759689923</v>
      </c>
      <c r="I200" s="6" t="n">
        <f aca="false">(N200/M200)*100</f>
        <v>51.8828451882845</v>
      </c>
      <c r="J200" s="8" t="n">
        <v>865</v>
      </c>
      <c r="K200" s="8" t="n">
        <v>338</v>
      </c>
      <c r="L200" s="8" t="n">
        <v>1872</v>
      </c>
      <c r="M200" s="8" t="n">
        <v>239</v>
      </c>
      <c r="N200" s="8" t="n">
        <v>124</v>
      </c>
    </row>
    <row r="201" customFormat="false" ht="12" hidden="false" customHeight="false" outlineLevel="0" collapsed="false">
      <c r="A201" s="5" t="n">
        <v>51031</v>
      </c>
      <c r="B201" s="5" t="s">
        <v>210</v>
      </c>
      <c r="C201" s="6" t="n">
        <f aca="false">(J198/K201)*100</f>
        <v>785.694822888283</v>
      </c>
      <c r="D201" s="6" t="n">
        <f aca="false">((K201+J198)/L201)*100</f>
        <v>173.36</v>
      </c>
      <c r="E201" s="6" t="n">
        <f aca="false">(J198/L201)*100</f>
        <v>153.786666666667</v>
      </c>
      <c r="F201" s="6" t="n">
        <f aca="false">(K201/L201)*100</f>
        <v>19.5733333333333</v>
      </c>
      <c r="G201" s="6" t="n">
        <f aca="false">(M201/N201)*100</f>
        <v>146.616541353383</v>
      </c>
      <c r="H201" s="6" t="n">
        <f aca="false">(K201/J198)*100</f>
        <v>12.7275880006936</v>
      </c>
      <c r="I201" s="6" t="n">
        <f aca="false">(N201/M201)*100</f>
        <v>68.2051282051282</v>
      </c>
      <c r="J201" s="8" t="n">
        <v>1605</v>
      </c>
      <c r="K201" s="8" t="n">
        <v>734</v>
      </c>
      <c r="L201" s="8" t="n">
        <v>3750</v>
      </c>
      <c r="M201" s="8" t="n">
        <v>390</v>
      </c>
      <c r="N201" s="8" t="n">
        <v>266</v>
      </c>
    </row>
    <row r="202" customFormat="false" ht="12" hidden="false" customHeight="false" outlineLevel="0" collapsed="false">
      <c r="A202" s="5" t="n">
        <v>51041</v>
      </c>
      <c r="B202" s="5" t="s">
        <v>211</v>
      </c>
      <c r="C202" s="6" t="n">
        <f aca="false">(J199/K202)*100</f>
        <v>43.0656934306569</v>
      </c>
      <c r="D202" s="6" t="n">
        <f aca="false">((K202+J199)/L202)*100</f>
        <v>23.1473280188958</v>
      </c>
      <c r="E202" s="6" t="n">
        <f aca="false">(J199/L202)*100</f>
        <v>6.967818128137</v>
      </c>
      <c r="F202" s="6" t="n">
        <f aca="false">(K202/L202)*100</f>
        <v>16.1795098907588</v>
      </c>
      <c r="G202" s="6" t="n">
        <f aca="false">(M202/N202)*100</f>
        <v>192.626728110599</v>
      </c>
      <c r="H202" s="6" t="n">
        <f aca="false">(K202/J199)*100</f>
        <v>232.203389830508</v>
      </c>
      <c r="I202" s="6" t="n">
        <f aca="false">(N202/M202)*100</f>
        <v>51.9138755980861</v>
      </c>
      <c r="J202" s="8" t="n">
        <v>1647</v>
      </c>
      <c r="K202" s="8" t="n">
        <v>548</v>
      </c>
      <c r="L202" s="8" t="n">
        <v>3387</v>
      </c>
      <c r="M202" s="8" t="n">
        <v>418</v>
      </c>
      <c r="N202" s="8" t="n">
        <v>217</v>
      </c>
    </row>
    <row r="203" customFormat="false" ht="12" hidden="false" customHeight="false" outlineLevel="0" collapsed="false">
      <c r="A203" s="5" t="n">
        <v>51033</v>
      </c>
      <c r="B203" s="5" t="s">
        <v>212</v>
      </c>
      <c r="C203" s="6" t="n">
        <f aca="false">(J199/K203)*100</f>
        <v>11.6600790513834</v>
      </c>
      <c r="D203" s="6" t="n">
        <f aca="false">((K203+J199)/L203)*100</f>
        <v>22.1655551196548</v>
      </c>
      <c r="E203" s="6" t="n">
        <f aca="false">(J199/L203)*100</f>
        <v>2.31463318948607</v>
      </c>
      <c r="F203" s="6" t="n">
        <f aca="false">(K203/L203)*100</f>
        <v>19.8509219301687</v>
      </c>
      <c r="G203" s="6" t="n">
        <f aca="false">(M203/N203)*100</f>
        <v>122.318125770654</v>
      </c>
      <c r="H203" s="6" t="n">
        <f aca="false">(K203/J199)*100</f>
        <v>857.627118644068</v>
      </c>
      <c r="I203" s="6" t="n">
        <f aca="false">(N203/M203)*100</f>
        <v>81.7540322580645</v>
      </c>
      <c r="J203" s="8" t="n">
        <v>4580</v>
      </c>
      <c r="K203" s="8" t="n">
        <v>2024</v>
      </c>
      <c r="L203" s="8" t="n">
        <v>10196</v>
      </c>
      <c r="M203" s="8" t="n">
        <v>992</v>
      </c>
      <c r="N203" s="8" t="n">
        <v>811</v>
      </c>
    </row>
    <row r="204" customFormat="false" ht="12" hidden="false" customHeight="false" outlineLevel="0" collapsed="false">
      <c r="A204" s="5" t="n">
        <v>51034</v>
      </c>
      <c r="B204" s="5" t="s">
        <v>213</v>
      </c>
      <c r="C204" s="6" t="n">
        <f aca="false">(J200/K204)*100</f>
        <v>47.9224376731302</v>
      </c>
      <c r="D204" s="6" t="n">
        <f aca="false">((K204+J200)/L204)*100</f>
        <v>28.3982131461391</v>
      </c>
      <c r="E204" s="6" t="n">
        <f aca="false">(J200/L204)*100</f>
        <v>9.20017017655818</v>
      </c>
      <c r="F204" s="6" t="n">
        <f aca="false">(K204/L204)*100</f>
        <v>19.1980429695809</v>
      </c>
      <c r="G204" s="6" t="n">
        <f aca="false">(M204/N204)*100</f>
        <v>176.959247648903</v>
      </c>
      <c r="H204" s="6" t="n">
        <f aca="false">(K204/J200)*100</f>
        <v>208.670520231214</v>
      </c>
      <c r="I204" s="6" t="n">
        <f aca="false">(N204/M204)*100</f>
        <v>56.5101860053144</v>
      </c>
      <c r="J204" s="8" t="n">
        <v>4314</v>
      </c>
      <c r="K204" s="8" t="n">
        <v>1805</v>
      </c>
      <c r="L204" s="8" t="n">
        <v>9402</v>
      </c>
      <c r="M204" s="8" t="n">
        <v>1129</v>
      </c>
      <c r="N204" s="8" t="n">
        <v>638</v>
      </c>
    </row>
    <row r="205" customFormat="false" ht="12" hidden="false" customHeight="false" outlineLevel="0" collapsed="false">
      <c r="A205" s="5" t="n">
        <v>51035</v>
      </c>
      <c r="B205" s="5" t="s">
        <v>214</v>
      </c>
      <c r="C205" s="6" t="n">
        <f aca="false">(J201/K205)*100</f>
        <v>1146.42857142857</v>
      </c>
      <c r="D205" s="6" t="n">
        <f aca="false">((K205+J201)/L205)*100</f>
        <v>234.543010752688</v>
      </c>
      <c r="E205" s="6" t="n">
        <f aca="false">(J201/L205)*100</f>
        <v>215.725806451613</v>
      </c>
      <c r="F205" s="6" t="n">
        <f aca="false">(K205/L205)*100</f>
        <v>18.8172043010753</v>
      </c>
      <c r="G205" s="6" t="n">
        <f aca="false">(M205/N205)*100</f>
        <v>180.851063829787</v>
      </c>
      <c r="H205" s="6" t="n">
        <f aca="false">(K205/J201)*100</f>
        <v>8.72274143302181</v>
      </c>
      <c r="I205" s="6" t="n">
        <f aca="false">(N205/M205)*100</f>
        <v>55.2941176470588</v>
      </c>
      <c r="J205" s="8" t="n">
        <v>365</v>
      </c>
      <c r="K205" s="8" t="n">
        <v>140</v>
      </c>
      <c r="L205" s="8" t="n">
        <v>744</v>
      </c>
      <c r="M205" s="8" t="n">
        <v>85</v>
      </c>
      <c r="N205" s="8" t="n">
        <v>47</v>
      </c>
    </row>
    <row r="206" customFormat="false" ht="12" hidden="false" customHeight="false" outlineLevel="0" collapsed="false">
      <c r="A206" s="5" t="n">
        <v>51037</v>
      </c>
      <c r="B206" s="5" t="s">
        <v>215</v>
      </c>
      <c r="C206" s="6" t="n">
        <f aca="false">(J202/K206)*100</f>
        <v>203.836633663366</v>
      </c>
      <c r="D206" s="6" t="n">
        <f aca="false">((K206+J202)/L206)*100</f>
        <v>60.0538160469667</v>
      </c>
      <c r="E206" s="6" t="n">
        <f aca="false">(J202/L206)*100</f>
        <v>40.2886497064579</v>
      </c>
      <c r="F206" s="6" t="n">
        <f aca="false">(K206/L206)*100</f>
        <v>19.7651663405088</v>
      </c>
      <c r="G206" s="6" t="n">
        <f aca="false">(M206/N206)*100</f>
        <v>126.602564102564</v>
      </c>
      <c r="H206" s="6" t="n">
        <f aca="false">(K206/J202)*100</f>
        <v>49.0588949605343</v>
      </c>
      <c r="I206" s="6" t="n">
        <f aca="false">(N206/M206)*100</f>
        <v>78.9873417721519</v>
      </c>
      <c r="J206" s="8" t="n">
        <v>1479</v>
      </c>
      <c r="K206" s="8" t="n">
        <v>808</v>
      </c>
      <c r="L206" s="8" t="n">
        <v>4088</v>
      </c>
      <c r="M206" s="8" t="n">
        <v>395</v>
      </c>
      <c r="N206" s="8" t="n">
        <v>312</v>
      </c>
    </row>
    <row r="207" customFormat="false" ht="12" hidden="false" customHeight="false" outlineLevel="0" collapsed="false">
      <c r="A207" s="5" t="n">
        <v>51038</v>
      </c>
      <c r="B207" s="5" t="s">
        <v>216</v>
      </c>
      <c r="C207" s="6" t="n">
        <f aca="false">(J203/K207)*100</f>
        <v>4978.26086956522</v>
      </c>
      <c r="D207" s="6" t="n">
        <f aca="false">((K207+J203)/L207)*100</f>
        <v>812.521739130435</v>
      </c>
      <c r="E207" s="6" t="n">
        <f aca="false">(J203/L207)*100</f>
        <v>796.521739130435</v>
      </c>
      <c r="F207" s="6" t="n">
        <f aca="false">(K207/L207)*100</f>
        <v>16</v>
      </c>
      <c r="G207" s="6" t="n">
        <f aca="false">(M207/N207)*100</f>
        <v>314.285714285714</v>
      </c>
      <c r="H207" s="6" t="n">
        <f aca="false">(K207/J203)*100</f>
        <v>2.00873362445415</v>
      </c>
      <c r="I207" s="6" t="n">
        <f aca="false">(N207/M207)*100</f>
        <v>31.8181818181818</v>
      </c>
      <c r="J207" s="8" t="n">
        <v>332</v>
      </c>
      <c r="K207" s="8" t="n">
        <v>92</v>
      </c>
      <c r="L207" s="8" t="n">
        <v>575</v>
      </c>
      <c r="M207" s="8" t="n">
        <v>88</v>
      </c>
      <c r="N207" s="8" t="n">
        <v>28</v>
      </c>
    </row>
    <row r="208" customFormat="false" ht="12" hidden="false" customHeight="false" outlineLevel="0" collapsed="false">
      <c r="A208" s="5" t="n">
        <v>51039</v>
      </c>
      <c r="B208" s="5" t="s">
        <v>217</v>
      </c>
      <c r="C208" s="6" t="n">
        <f aca="false">(J204/K208)*100</f>
        <v>279.766536964981</v>
      </c>
      <c r="D208" s="6" t="n">
        <f aca="false">((K208+J204)/L208)*100</f>
        <v>75.5417956656347</v>
      </c>
      <c r="E208" s="6" t="n">
        <f aca="false">(J204/L208)*100</f>
        <v>55.6501547987616</v>
      </c>
      <c r="F208" s="6" t="n">
        <f aca="false">(K208/L208)*100</f>
        <v>19.8916408668731</v>
      </c>
      <c r="G208" s="6" t="n">
        <f aca="false">(M208/N208)*100</f>
        <v>129.950083194676</v>
      </c>
      <c r="H208" s="6" t="n">
        <f aca="false">(K208/J204)*100</f>
        <v>35.7440890125174</v>
      </c>
      <c r="I208" s="6" t="n">
        <f aca="false">(N208/M208)*100</f>
        <v>76.9526248399488</v>
      </c>
      <c r="J208" s="8" t="n">
        <v>2904</v>
      </c>
      <c r="K208" s="8" t="n">
        <v>1542</v>
      </c>
      <c r="L208" s="8" t="n">
        <v>7752</v>
      </c>
      <c r="M208" s="8" t="n">
        <v>781</v>
      </c>
      <c r="N208" s="8" t="n">
        <v>601</v>
      </c>
    </row>
    <row r="209" customFormat="false" ht="12.75" hidden="false" customHeight="false" outlineLevel="0" collapsed="false">
      <c r="A209" s="5" t="n">
        <v>52001</v>
      </c>
      <c r="B209" s="5" t="s">
        <v>218</v>
      </c>
      <c r="C209" s="6" t="n">
        <f aca="false">(J209/K209)*100</f>
        <v>316.504854368932</v>
      </c>
      <c r="D209" s="6" t="n">
        <f aca="false">((K209+J209)/L209)*100</f>
        <v>70.2319236016371</v>
      </c>
      <c r="E209" s="6" t="n">
        <f aca="false">(J209/L209)*100</f>
        <v>53.3697135061392</v>
      </c>
      <c r="F209" s="6" t="n">
        <f aca="false">(K209/L209)*100</f>
        <v>16.862210095498</v>
      </c>
      <c r="G209" s="6" t="n">
        <f aca="false">(M209/N209)*100</f>
        <v>203.305785123967</v>
      </c>
      <c r="H209" s="6" t="n">
        <f aca="false">(K209/J209)*100</f>
        <v>31.5950920245399</v>
      </c>
      <c r="I209" s="6" t="n">
        <f aca="false">(N209/M209)*100</f>
        <v>49.1869918699187</v>
      </c>
      <c r="J209" s="7" t="n">
        <v>1956</v>
      </c>
      <c r="K209" s="7" t="n">
        <v>618</v>
      </c>
      <c r="L209" s="7" t="n">
        <v>3665</v>
      </c>
      <c r="M209" s="7" t="n">
        <v>492</v>
      </c>
      <c r="N209" s="7" t="n">
        <v>242</v>
      </c>
    </row>
    <row r="210" customFormat="false" ht="12.75" hidden="false" customHeight="false" outlineLevel="0" collapsed="false">
      <c r="A210" s="5" t="n">
        <v>52002</v>
      </c>
      <c r="B210" s="5" t="s">
        <v>219</v>
      </c>
      <c r="C210" s="6" t="n">
        <f aca="false">(J210/K210)*100</f>
        <v>206.499429874572</v>
      </c>
      <c r="D210" s="6" t="n">
        <f aca="false">((K210+J210)/L210)*100</f>
        <v>63.2173095014111</v>
      </c>
      <c r="E210" s="6" t="n">
        <f aca="false">(J210/L210)*100</f>
        <v>42.5917215428034</v>
      </c>
      <c r="F210" s="6" t="n">
        <f aca="false">(K210/L210)*100</f>
        <v>20.6255879586077</v>
      </c>
      <c r="G210" s="6" t="n">
        <f aca="false">(M210/N210)*100</f>
        <v>127.299703264095</v>
      </c>
      <c r="H210" s="6" t="n">
        <f aca="false">(K210/J210)*100</f>
        <v>48.4262838210933</v>
      </c>
      <c r="I210" s="6" t="n">
        <f aca="false">(N210/M210)*100</f>
        <v>78.5547785547786</v>
      </c>
      <c r="J210" s="7" t="n">
        <v>1811</v>
      </c>
      <c r="K210" s="7" t="n">
        <v>877</v>
      </c>
      <c r="L210" s="7" t="n">
        <v>4252</v>
      </c>
      <c r="M210" s="7" t="n">
        <v>429</v>
      </c>
      <c r="N210" s="7" t="n">
        <v>337</v>
      </c>
    </row>
    <row r="211" customFormat="false" ht="12.75" hidden="false" customHeight="false" outlineLevel="0" collapsed="false">
      <c r="A211" s="5" t="n">
        <v>52003</v>
      </c>
      <c r="B211" s="5" t="s">
        <v>220</v>
      </c>
      <c r="C211" s="6" t="n">
        <f aca="false">(J211/K211)*100</f>
        <v>210.824742268041</v>
      </c>
      <c r="D211" s="6" t="n">
        <f aca="false">((K211+J211)/L211)*100</f>
        <v>63.7757800105764</v>
      </c>
      <c r="E211" s="6" t="n">
        <f aca="false">(J211/L211)*100</f>
        <v>43.2575356953993</v>
      </c>
      <c r="F211" s="6" t="n">
        <f aca="false">(K211/L211)*100</f>
        <v>20.5182443151772</v>
      </c>
      <c r="G211" s="6" t="n">
        <f aca="false">(M211/N211)*100</f>
        <v>139.007092198582</v>
      </c>
      <c r="H211" s="6" t="n">
        <f aca="false">(K211/J211)*100</f>
        <v>47.4327628361858</v>
      </c>
      <c r="I211" s="6" t="n">
        <f aca="false">(N211/M211)*100</f>
        <v>71.9387755102041</v>
      </c>
      <c r="J211" s="7" t="n">
        <v>818</v>
      </c>
      <c r="K211" s="7" t="n">
        <v>388</v>
      </c>
      <c r="L211" s="7" t="n">
        <v>1891</v>
      </c>
      <c r="M211" s="7" t="n">
        <v>196</v>
      </c>
      <c r="N211" s="7" t="n">
        <v>141</v>
      </c>
    </row>
    <row r="212" customFormat="false" ht="12.75" hidden="false" customHeight="false" outlineLevel="0" collapsed="false">
      <c r="A212" s="5" t="n">
        <v>52004</v>
      </c>
      <c r="B212" s="5" t="s">
        <v>221</v>
      </c>
      <c r="C212" s="6" t="n">
        <f aca="false">(J212/K212)*100</f>
        <v>164.396887159533</v>
      </c>
      <c r="D212" s="6" t="n">
        <f aca="false">((K212+J212)/L212)*100</f>
        <v>56.0181368507832</v>
      </c>
      <c r="E212" s="6" t="n">
        <f aca="false">(J212/L212)*100</f>
        <v>34.8309975267931</v>
      </c>
      <c r="F212" s="6" t="n">
        <f aca="false">(K212/L212)*100</f>
        <v>21.1871393239901</v>
      </c>
      <c r="G212" s="6" t="n">
        <f aca="false">(M212/N212)*100</f>
        <v>160.869565217391</v>
      </c>
      <c r="H212" s="6" t="n">
        <f aca="false">(K212/J212)*100</f>
        <v>60.8284023668639</v>
      </c>
      <c r="I212" s="6" t="n">
        <f aca="false">(N212/M212)*100</f>
        <v>62.1621621621622</v>
      </c>
      <c r="J212" s="7" t="n">
        <v>845</v>
      </c>
      <c r="K212" s="7" t="n">
        <v>514</v>
      </c>
      <c r="L212" s="7" t="n">
        <v>2426</v>
      </c>
      <c r="M212" s="7" t="n">
        <v>259</v>
      </c>
      <c r="N212" s="7" t="n">
        <v>161</v>
      </c>
    </row>
    <row r="213" customFormat="false" ht="12.75" hidden="false" customHeight="false" outlineLevel="0" collapsed="false">
      <c r="A213" s="5" t="n">
        <v>52005</v>
      </c>
      <c r="B213" s="5" t="s">
        <v>222</v>
      </c>
      <c r="C213" s="6" t="n">
        <f aca="false">(J213/K213)*100</f>
        <v>199.406528189911</v>
      </c>
      <c r="D213" s="6" t="n">
        <f aca="false">((K213+J213)/L213)*100</f>
        <v>57.9219288174512</v>
      </c>
      <c r="E213" s="6" t="n">
        <f aca="false">(J213/L213)*100</f>
        <v>38.5763490241102</v>
      </c>
      <c r="F213" s="6" t="n">
        <f aca="false">(K213/L213)*100</f>
        <v>19.345579793341</v>
      </c>
      <c r="G213" s="6" t="n">
        <f aca="false">(M213/N213)*100</f>
        <v>148.031496062992</v>
      </c>
      <c r="H213" s="6" t="n">
        <f aca="false">(K213/J213)*100</f>
        <v>50.1488095238095</v>
      </c>
      <c r="I213" s="6" t="n">
        <f aca="false">(N213/M213)*100</f>
        <v>67.5531914893617</v>
      </c>
      <c r="J213" s="7" t="n">
        <v>672</v>
      </c>
      <c r="K213" s="7" t="n">
        <v>337</v>
      </c>
      <c r="L213" s="7" t="n">
        <v>1742</v>
      </c>
      <c r="M213" s="7" t="n">
        <v>188</v>
      </c>
      <c r="N213" s="7" t="n">
        <v>127</v>
      </c>
    </row>
    <row r="214" customFormat="false" ht="12.75" hidden="false" customHeight="false" outlineLevel="0" collapsed="false">
      <c r="A214" s="5" t="n">
        <v>52006</v>
      </c>
      <c r="B214" s="5" t="s">
        <v>223</v>
      </c>
      <c r="C214" s="6" t="n">
        <f aca="false">(J214/K214)*100</f>
        <v>165.169491525424</v>
      </c>
      <c r="D214" s="6" t="n">
        <f aca="false">((K214+J214)/L214)*100</f>
        <v>54.294638209266</v>
      </c>
      <c r="E214" s="6" t="n">
        <f aca="false">(J214/L214)*100</f>
        <v>33.8191913933715</v>
      </c>
      <c r="F214" s="6" t="n">
        <f aca="false">(K214/L214)*100</f>
        <v>20.4754468158945</v>
      </c>
      <c r="G214" s="6" t="n">
        <f aca="false">(M214/N214)*100</f>
        <v>137.939110070258</v>
      </c>
      <c r="H214" s="6" t="n">
        <f aca="false">(K214/J214)*100</f>
        <v>60.5438686505901</v>
      </c>
      <c r="I214" s="6" t="n">
        <f aca="false">(N214/M214)*100</f>
        <v>72.4957555178268</v>
      </c>
      <c r="J214" s="7" t="n">
        <v>1949</v>
      </c>
      <c r="K214" s="7" t="n">
        <v>1180</v>
      </c>
      <c r="L214" s="7" t="n">
        <v>5763</v>
      </c>
      <c r="M214" s="7" t="n">
        <v>589</v>
      </c>
      <c r="N214" s="7" t="n">
        <v>427</v>
      </c>
    </row>
    <row r="215" customFormat="false" ht="12.75" hidden="false" customHeight="false" outlineLevel="0" collapsed="false">
      <c r="A215" s="5" t="n">
        <v>52007</v>
      </c>
      <c r="B215" s="5" t="s">
        <v>224</v>
      </c>
      <c r="C215" s="6" t="n">
        <f aca="false">(J215/K215)*100</f>
        <v>368.446601941748</v>
      </c>
      <c r="D215" s="6" t="n">
        <f aca="false">((K215+J215)/L215)*100</f>
        <v>76.4659270998415</v>
      </c>
      <c r="E215" s="6" t="n">
        <f aca="false">(J215/L215)*100</f>
        <v>60.1426307448495</v>
      </c>
      <c r="F215" s="6" t="n">
        <f aca="false">(K215/L215)*100</f>
        <v>16.3232963549921</v>
      </c>
      <c r="G215" s="6" t="n">
        <f aca="false">(M215/N215)*100</f>
        <v>197.560975609756</v>
      </c>
      <c r="H215" s="6" t="n">
        <f aca="false">(K215/J215)*100</f>
        <v>27.1409749670619</v>
      </c>
      <c r="I215" s="6" t="n">
        <f aca="false">(N215/M215)*100</f>
        <v>50.6172839506173</v>
      </c>
      <c r="J215" s="7" t="n">
        <v>759</v>
      </c>
      <c r="K215" s="7" t="n">
        <v>206</v>
      </c>
      <c r="L215" s="7" t="n">
        <v>1262</v>
      </c>
      <c r="M215" s="7" t="n">
        <v>162</v>
      </c>
      <c r="N215" s="7" t="n">
        <v>82</v>
      </c>
    </row>
    <row r="216" customFormat="false" ht="12.75" hidden="false" customHeight="false" outlineLevel="0" collapsed="false">
      <c r="A216" s="5" t="n">
        <v>52008</v>
      </c>
      <c r="B216" s="5" t="s">
        <v>225</v>
      </c>
      <c r="C216" s="6" t="n">
        <f aca="false">(J216/K216)*100</f>
        <v>333.466135458167</v>
      </c>
      <c r="D216" s="6" t="n">
        <f aca="false">((K216+J216)/L216)*100</f>
        <v>73.6129905277402</v>
      </c>
      <c r="E216" s="6" t="n">
        <f aca="false">(J216/L216)*100</f>
        <v>56.6305818673884</v>
      </c>
      <c r="F216" s="6" t="n">
        <f aca="false">(K216/L216)*100</f>
        <v>16.9824086603518</v>
      </c>
      <c r="G216" s="6" t="n">
        <f aca="false">(M216/N216)*100</f>
        <v>177</v>
      </c>
      <c r="H216" s="6" t="n">
        <f aca="false">(K216/J216)*100</f>
        <v>29.9880525686977</v>
      </c>
      <c r="I216" s="6" t="n">
        <f aca="false">(N216/M216)*100</f>
        <v>56.4971751412429</v>
      </c>
      <c r="J216" s="7" t="n">
        <v>837</v>
      </c>
      <c r="K216" s="7" t="n">
        <v>251</v>
      </c>
      <c r="L216" s="7" t="n">
        <v>1478</v>
      </c>
      <c r="M216" s="7" t="n">
        <v>177</v>
      </c>
      <c r="N216" s="7" t="n">
        <v>100</v>
      </c>
    </row>
    <row r="217" customFormat="false" ht="12.75" hidden="false" customHeight="false" outlineLevel="0" collapsed="false">
      <c r="A217" s="5" t="n">
        <v>52009</v>
      </c>
      <c r="B217" s="5" t="s">
        <v>226</v>
      </c>
      <c r="C217" s="6" t="n">
        <f aca="false">(J217/K217)*100</f>
        <v>281.414701803051</v>
      </c>
      <c r="D217" s="6" t="n">
        <f aca="false">((K217+J217)/L217)*100</f>
        <v>65.7580105212817</v>
      </c>
      <c r="E217" s="6" t="n">
        <f aca="false">(J217/L217)*100</f>
        <v>48.5174557627929</v>
      </c>
      <c r="F217" s="6" t="n">
        <f aca="false">(K217/L217)*100</f>
        <v>17.2405547584888</v>
      </c>
      <c r="G217" s="6" t="n">
        <f aca="false">(M217/N217)*100</f>
        <v>156.834532374101</v>
      </c>
      <c r="H217" s="6" t="n">
        <f aca="false">(K217/J217)*100</f>
        <v>35.5347461803844</v>
      </c>
      <c r="I217" s="6" t="n">
        <f aca="false">(N217/M217)*100</f>
        <v>63.7614678899083</v>
      </c>
      <c r="J217" s="7" t="n">
        <v>2029</v>
      </c>
      <c r="K217" s="7" t="n">
        <v>721</v>
      </c>
      <c r="L217" s="7" t="n">
        <v>4182</v>
      </c>
      <c r="M217" s="7" t="n">
        <v>436</v>
      </c>
      <c r="N217" s="7" t="n">
        <v>278</v>
      </c>
    </row>
    <row r="218" customFormat="false" ht="12.75" hidden="false" customHeight="false" outlineLevel="0" collapsed="false">
      <c r="A218" s="5" t="n">
        <v>52010</v>
      </c>
      <c r="B218" s="5" t="s">
        <v>227</v>
      </c>
      <c r="C218" s="6" t="n">
        <f aca="false">(J218/K218)*100</f>
        <v>220.720720720721</v>
      </c>
      <c r="D218" s="6" t="n">
        <f aca="false">((K218+J218)/L218)*100</f>
        <v>64.786169244768</v>
      </c>
      <c r="E218" s="6" t="n">
        <f aca="false">(J218/L218)*100</f>
        <v>44.5859872611465</v>
      </c>
      <c r="F218" s="6" t="n">
        <f aca="false">(K218/L218)*100</f>
        <v>20.2001819836215</v>
      </c>
      <c r="G218" s="6" t="n">
        <f aca="false">(M218/N218)*100</f>
        <v>138.75</v>
      </c>
      <c r="H218" s="6" t="n">
        <f aca="false">(K218/J218)*100</f>
        <v>45.3061224489796</v>
      </c>
      <c r="I218" s="6" t="n">
        <f aca="false">(N218/M218)*100</f>
        <v>72.0720720720721</v>
      </c>
      <c r="J218" s="7" t="n">
        <v>490</v>
      </c>
      <c r="K218" s="7" t="n">
        <v>222</v>
      </c>
      <c r="L218" s="7" t="n">
        <v>1099</v>
      </c>
      <c r="M218" s="7" t="n">
        <v>111</v>
      </c>
      <c r="N218" s="7" t="n">
        <v>80</v>
      </c>
    </row>
    <row r="219" customFormat="false" ht="12.75" hidden="false" customHeight="false" outlineLevel="0" collapsed="false">
      <c r="A219" s="5" t="n">
        <v>52011</v>
      </c>
      <c r="B219" s="5" t="s">
        <v>228</v>
      </c>
      <c r="C219" s="6" t="n">
        <f aca="false">(J219/K219)*100</f>
        <v>263.517915309446</v>
      </c>
      <c r="D219" s="6" t="n">
        <f aca="false">((K219+J219)/L219)*100</f>
        <v>67.5681130171544</v>
      </c>
      <c r="E219" s="6" t="n">
        <f aca="false">(J219/L219)*100</f>
        <v>48.9808274470232</v>
      </c>
      <c r="F219" s="6" t="n">
        <f aca="false">(K219/L219)*100</f>
        <v>18.5872855701312</v>
      </c>
      <c r="G219" s="6" t="n">
        <f aca="false">(M219/N219)*100</f>
        <v>161.781609195402</v>
      </c>
      <c r="H219" s="6" t="n">
        <f aca="false">(K219/J219)*100</f>
        <v>37.9480840543881</v>
      </c>
      <c r="I219" s="6" t="n">
        <f aca="false">(N219/M219)*100</f>
        <v>61.8117229129662</v>
      </c>
      <c r="J219" s="7" t="n">
        <v>2427</v>
      </c>
      <c r="K219" s="7" t="n">
        <v>921</v>
      </c>
      <c r="L219" s="7" t="n">
        <v>4955</v>
      </c>
      <c r="M219" s="7" t="n">
        <v>563</v>
      </c>
      <c r="N219" s="7" t="n">
        <v>348</v>
      </c>
    </row>
    <row r="220" customFormat="false" ht="12.75" hidden="false" customHeight="false" outlineLevel="0" collapsed="false">
      <c r="A220" s="5" t="n">
        <v>52012</v>
      </c>
      <c r="B220" s="5" t="s">
        <v>229</v>
      </c>
      <c r="C220" s="6" t="n">
        <f aca="false">(J220/K220)*100</f>
        <v>166.985645933014</v>
      </c>
      <c r="D220" s="6" t="n">
        <f aca="false">((K220+J220)/L220)*100</f>
        <v>56.5963920886764</v>
      </c>
      <c r="E220" s="6" t="n">
        <f aca="false">(J220/L220)*100</f>
        <v>35.3981018619141</v>
      </c>
      <c r="F220" s="6" t="n">
        <f aca="false">(K220/L220)*100</f>
        <v>21.1982902267623</v>
      </c>
      <c r="G220" s="6" t="n">
        <f aca="false">(M220/N220)*100</f>
        <v>128.585271317829</v>
      </c>
      <c r="H220" s="6" t="n">
        <f aca="false">(K220/J220)*100</f>
        <v>59.8853868194842</v>
      </c>
      <c r="I220" s="6" t="n">
        <f aca="false">(N220/M220)*100</f>
        <v>77.7694046721929</v>
      </c>
      <c r="J220" s="7" t="n">
        <v>4886</v>
      </c>
      <c r="K220" s="7" t="n">
        <v>2926</v>
      </c>
      <c r="L220" s="7" t="n">
        <v>13803</v>
      </c>
      <c r="M220" s="7" t="n">
        <v>1327</v>
      </c>
      <c r="N220" s="7" t="n">
        <v>1032</v>
      </c>
    </row>
    <row r="221" customFormat="false" ht="12.75" hidden="false" customHeight="false" outlineLevel="0" collapsed="false">
      <c r="A221" s="5" t="n">
        <v>52013</v>
      </c>
      <c r="B221" s="5" t="s">
        <v>230</v>
      </c>
      <c r="C221" s="6" t="n">
        <f aca="false">(J221/K221)*100</f>
        <v>186.781609195402</v>
      </c>
      <c r="D221" s="6" t="n">
        <f aca="false">((K221+J221)/L221)*100</f>
        <v>61.6049382716049</v>
      </c>
      <c r="E221" s="6" t="n">
        <f aca="false">(J221/L221)*100</f>
        <v>40.1234567901235</v>
      </c>
      <c r="F221" s="6" t="n">
        <f aca="false">(K221/L221)*100</f>
        <v>21.4814814814815</v>
      </c>
      <c r="G221" s="6" t="n">
        <f aca="false">(M221/N221)*100</f>
        <v>163.302752293578</v>
      </c>
      <c r="H221" s="6" t="n">
        <f aca="false">(K221/J221)*100</f>
        <v>53.5384615384615</v>
      </c>
      <c r="I221" s="6" t="n">
        <f aca="false">(N221/M221)*100</f>
        <v>61.2359550561798</v>
      </c>
      <c r="J221" s="7" t="n">
        <v>650</v>
      </c>
      <c r="K221" s="7" t="n">
        <v>348</v>
      </c>
      <c r="L221" s="7" t="n">
        <v>1620</v>
      </c>
      <c r="M221" s="7" t="n">
        <v>178</v>
      </c>
      <c r="N221" s="7" t="n">
        <v>109</v>
      </c>
    </row>
    <row r="222" customFormat="false" ht="12.75" hidden="false" customHeight="false" outlineLevel="0" collapsed="false">
      <c r="A222" s="5" t="n">
        <v>52037</v>
      </c>
      <c r="B222" s="5" t="s">
        <v>231</v>
      </c>
      <c r="C222" s="6" t="n">
        <f aca="false">(J222/K222)*100</f>
        <v>223.291492329149</v>
      </c>
      <c r="D222" s="6" t="n">
        <f aca="false">((K222+J222)/L222)*100</f>
        <v>67.9765395894428</v>
      </c>
      <c r="E222" s="6" t="n">
        <f aca="false">(J222/L222)*100</f>
        <v>46.950146627566</v>
      </c>
      <c r="F222" s="6" t="n">
        <f aca="false">(K222/L222)*100</f>
        <v>21.0263929618768</v>
      </c>
      <c r="G222" s="6" t="n">
        <f aca="false">(M222/N222)*100</f>
        <v>157.727272727273</v>
      </c>
      <c r="H222" s="6" t="n">
        <f aca="false">(K222/J222)*100</f>
        <v>44.7845096814491</v>
      </c>
      <c r="I222" s="6" t="n">
        <f aca="false">(N222/M222)*100</f>
        <v>63.4005763688761</v>
      </c>
      <c r="J222" s="7" t="n">
        <v>1601</v>
      </c>
      <c r="K222" s="7" t="n">
        <v>717</v>
      </c>
      <c r="L222" s="7" t="n">
        <v>3410</v>
      </c>
      <c r="M222" s="7" t="n">
        <v>347</v>
      </c>
      <c r="N222" s="7" t="n">
        <v>220</v>
      </c>
    </row>
    <row r="223" customFormat="false" ht="12.75" hidden="false" customHeight="false" outlineLevel="0" collapsed="false">
      <c r="A223" s="5" t="n">
        <v>52015</v>
      </c>
      <c r="B223" s="5" t="s">
        <v>232</v>
      </c>
      <c r="C223" s="6" t="n">
        <f aca="false">(J222/K223)*100</f>
        <v>101.780038143675</v>
      </c>
      <c r="D223" s="6" t="n">
        <f aca="false">((K223+J222)/L223)*100</f>
        <v>39.0070050387121</v>
      </c>
      <c r="E223" s="6" t="n">
        <f aca="false">(J222/L223)*100</f>
        <v>19.6755561017574</v>
      </c>
      <c r="F223" s="6" t="n">
        <f aca="false">(K223/L223)*100</f>
        <v>19.3314489369547</v>
      </c>
      <c r="G223" s="6" t="n">
        <f aca="false">(M223/N223)*100</f>
        <v>176.022304832714</v>
      </c>
      <c r="H223" s="6" t="n">
        <f aca="false">(K223/J222)*100</f>
        <v>98.2510930668332</v>
      </c>
      <c r="I223" s="6" t="n">
        <f aca="false">(N223/M223)*100</f>
        <v>56.8109820485744</v>
      </c>
      <c r="J223" s="7" t="n">
        <v>3954</v>
      </c>
      <c r="K223" s="7" t="n">
        <v>1573</v>
      </c>
      <c r="L223" s="7" t="n">
        <v>8137</v>
      </c>
      <c r="M223" s="7" t="n">
        <v>947</v>
      </c>
      <c r="N223" s="7" t="n">
        <v>538</v>
      </c>
    </row>
    <row r="224" customFormat="false" ht="12.75" hidden="false" customHeight="false" outlineLevel="0" collapsed="false">
      <c r="A224" s="5" t="n">
        <v>52016</v>
      </c>
      <c r="B224" s="5" t="s">
        <v>233</v>
      </c>
      <c r="C224" s="6" t="n">
        <f aca="false">(J223/K224)*100</f>
        <v>270.081967213115</v>
      </c>
      <c r="D224" s="6" t="n">
        <f aca="false">((K224+J223)/L224)*100</f>
        <v>85.1351351351351</v>
      </c>
      <c r="E224" s="6" t="n">
        <f aca="false">(J223/L224)*100</f>
        <v>62.1307353865493</v>
      </c>
      <c r="F224" s="6" t="n">
        <f aca="false">(K224/L224)*100</f>
        <v>23.0043997485858</v>
      </c>
      <c r="G224" s="6" t="n">
        <f aca="false">(M224/N224)*100</f>
        <v>137.327188940092</v>
      </c>
      <c r="H224" s="6" t="n">
        <f aca="false">(K224/J223)*100</f>
        <v>37.0257966616085</v>
      </c>
      <c r="I224" s="6" t="n">
        <f aca="false">(N224/M224)*100</f>
        <v>72.8187919463087</v>
      </c>
      <c r="J224" s="7" t="n">
        <v>2201</v>
      </c>
      <c r="K224" s="7" t="n">
        <v>1464</v>
      </c>
      <c r="L224" s="7" t="n">
        <v>6364</v>
      </c>
      <c r="M224" s="7" t="n">
        <v>596</v>
      </c>
      <c r="N224" s="7" t="n">
        <v>434</v>
      </c>
    </row>
    <row r="225" customFormat="false" ht="12.75" hidden="false" customHeight="false" outlineLevel="0" collapsed="false">
      <c r="A225" s="5" t="n">
        <v>52017</v>
      </c>
      <c r="B225" s="5" t="s">
        <v>234</v>
      </c>
      <c r="C225" s="6" t="n">
        <f aca="false">(J224/K225)*100</f>
        <v>158.687815428983</v>
      </c>
      <c r="D225" s="6" t="n">
        <f aca="false">((K225+J224)/L225)*100</f>
        <v>63.6734693877551</v>
      </c>
      <c r="E225" s="6" t="n">
        <f aca="false">(J224/L225)*100</f>
        <v>39.0594498669033</v>
      </c>
      <c r="F225" s="6" t="n">
        <f aca="false">(K225/L225)*100</f>
        <v>24.6140195208518</v>
      </c>
      <c r="G225" s="6" t="n">
        <f aca="false">(M225/N225)*100</f>
        <v>130.023640661939</v>
      </c>
      <c r="H225" s="6" t="n">
        <f aca="false">(K225/J224)*100</f>
        <v>63.0168105406633</v>
      </c>
      <c r="I225" s="6" t="n">
        <f aca="false">(N225/M225)*100</f>
        <v>76.9090909090909</v>
      </c>
      <c r="J225" s="7" t="n">
        <v>1964</v>
      </c>
      <c r="K225" s="7" t="n">
        <v>1387</v>
      </c>
      <c r="L225" s="7" t="n">
        <v>5635</v>
      </c>
      <c r="M225" s="7" t="n">
        <v>550</v>
      </c>
      <c r="N225" s="7" t="n">
        <v>423</v>
      </c>
    </row>
    <row r="226" customFormat="false" ht="12.75" hidden="false" customHeight="false" outlineLevel="0" collapsed="false">
      <c r="A226" s="5" t="n">
        <v>52018</v>
      </c>
      <c r="B226" s="5" t="s">
        <v>235</v>
      </c>
      <c r="C226" s="6" t="n">
        <f aca="false">(J225/K226)*100</f>
        <v>1079.12087912088</v>
      </c>
      <c r="D226" s="6" t="n">
        <f aca="false">((K226+J225)/L226)*100</f>
        <v>236.083608360836</v>
      </c>
      <c r="E226" s="6" t="n">
        <f aca="false">(J225/L226)*100</f>
        <v>216.061606160616</v>
      </c>
      <c r="F226" s="6" t="n">
        <f aca="false">(K226/L226)*100</f>
        <v>20.02200220022</v>
      </c>
      <c r="G226" s="6" t="n">
        <f aca="false">(M226/N226)*100</f>
        <v>123.943661971831</v>
      </c>
      <c r="H226" s="6" t="n">
        <f aca="false">(K226/J225)*100</f>
        <v>9.26680244399185</v>
      </c>
      <c r="I226" s="6" t="n">
        <f aca="false">(N226/M226)*100</f>
        <v>80.6818181818182</v>
      </c>
      <c r="J226" s="7" t="n">
        <v>412</v>
      </c>
      <c r="K226" s="7" t="n">
        <v>182</v>
      </c>
      <c r="L226" s="7" t="n">
        <v>909</v>
      </c>
      <c r="M226" s="7" t="n">
        <v>88</v>
      </c>
      <c r="N226" s="7" t="n">
        <v>71</v>
      </c>
    </row>
    <row r="227" customFormat="false" ht="12.75" hidden="false" customHeight="false" outlineLevel="0" collapsed="false">
      <c r="A227" s="5" t="n">
        <v>52019</v>
      </c>
      <c r="B227" s="5" t="s">
        <v>236</v>
      </c>
      <c r="C227" s="6" t="n">
        <f aca="false">(J226/K227)*100</f>
        <v>127.160493827161</v>
      </c>
      <c r="D227" s="6" t="n">
        <f aca="false">((K227+J226)/L227)*100</f>
        <v>48.0731548007838</v>
      </c>
      <c r="E227" s="6" t="n">
        <f aca="false">(J226/L227)*100</f>
        <v>26.9105160026127</v>
      </c>
      <c r="F227" s="6" t="n">
        <f aca="false">(K227/L227)*100</f>
        <v>21.1626387981711</v>
      </c>
      <c r="G227" s="6" t="n">
        <f aca="false">(M227/N227)*100</f>
        <v>112.403100775194</v>
      </c>
      <c r="H227" s="6" t="n">
        <f aca="false">(K227/J226)*100</f>
        <v>78.6407766990291</v>
      </c>
      <c r="I227" s="6" t="n">
        <f aca="false">(N227/M227)*100</f>
        <v>88.9655172413793</v>
      </c>
      <c r="J227" s="7" t="n">
        <v>539</v>
      </c>
      <c r="K227" s="7" t="n">
        <v>324</v>
      </c>
      <c r="L227" s="7" t="n">
        <v>1531</v>
      </c>
      <c r="M227" s="7" t="n">
        <v>145</v>
      </c>
      <c r="N227" s="7" t="n">
        <v>129</v>
      </c>
    </row>
    <row r="228" customFormat="false" ht="12.75" hidden="false" customHeight="false" outlineLevel="0" collapsed="false">
      <c r="A228" s="5" t="n">
        <v>52020</v>
      </c>
      <c r="B228" s="5" t="s">
        <v>237</v>
      </c>
      <c r="C228" s="6" t="n">
        <f aca="false">(J227/K228)*100</f>
        <v>116.414686825054</v>
      </c>
      <c r="D228" s="6" t="n">
        <f aca="false">((K228+J227)/L228)*100</f>
        <v>39.4643560456873</v>
      </c>
      <c r="E228" s="6" t="n">
        <f aca="false">(J227/L228)*100</f>
        <v>21.2288302481292</v>
      </c>
      <c r="F228" s="6" t="n">
        <f aca="false">(K228/L228)*100</f>
        <v>18.2355257975581</v>
      </c>
      <c r="G228" s="6" t="n">
        <f aca="false">(M228/N228)*100</f>
        <v>265.6</v>
      </c>
      <c r="H228" s="6" t="n">
        <f aca="false">(K228/J227)*100</f>
        <v>85.8998144712431</v>
      </c>
      <c r="I228" s="6" t="n">
        <f aca="false">(N228/M228)*100</f>
        <v>37.6506024096386</v>
      </c>
      <c r="J228" s="7" t="n">
        <v>1092</v>
      </c>
      <c r="K228" s="7" t="n">
        <v>463</v>
      </c>
      <c r="L228" s="7" t="n">
        <v>2539</v>
      </c>
      <c r="M228" s="7" t="n">
        <v>332</v>
      </c>
      <c r="N228" s="7" t="n">
        <v>125</v>
      </c>
    </row>
    <row r="229" customFormat="false" ht="12.75" hidden="false" customHeight="false" outlineLevel="0" collapsed="false">
      <c r="A229" s="5" t="n">
        <v>52021</v>
      </c>
      <c r="B229" s="5" t="s">
        <v>238</v>
      </c>
      <c r="C229" s="6" t="n">
        <f aca="false">(J228/K229)*100</f>
        <v>530.097087378641</v>
      </c>
      <c r="D229" s="6" t="n">
        <f aca="false">((K229+J228)/L229)*100</f>
        <v>105.101214574899</v>
      </c>
      <c r="E229" s="6" t="n">
        <f aca="false">(J228/L229)*100</f>
        <v>88.421052631579</v>
      </c>
      <c r="F229" s="6" t="n">
        <f aca="false">(K229/L229)*100</f>
        <v>16.6801619433198</v>
      </c>
      <c r="G229" s="6" t="n">
        <f aca="false">(M229/N229)*100</f>
        <v>159.139784946237</v>
      </c>
      <c r="H229" s="6" t="n">
        <f aca="false">(K229/J228)*100</f>
        <v>18.8644688644689</v>
      </c>
      <c r="I229" s="6" t="n">
        <f aca="false">(N229/M229)*100</f>
        <v>62.8378378378378</v>
      </c>
      <c r="J229" s="7" t="n">
        <v>615</v>
      </c>
      <c r="K229" s="7" t="n">
        <v>206</v>
      </c>
      <c r="L229" s="7" t="n">
        <v>1235</v>
      </c>
      <c r="M229" s="7" t="n">
        <v>148</v>
      </c>
      <c r="N229" s="7" t="n">
        <v>93</v>
      </c>
    </row>
    <row r="230" customFormat="false" ht="12.75" hidden="false" customHeight="false" outlineLevel="0" collapsed="false">
      <c r="A230" s="5" t="n">
        <v>52022</v>
      </c>
      <c r="B230" s="5" t="s">
        <v>239</v>
      </c>
      <c r="C230" s="6" t="n">
        <f aca="false">(J229/K230)*100</f>
        <v>16.9701986754967</v>
      </c>
      <c r="D230" s="6" t="n">
        <f aca="false">((K230+J229)/L230)*100</f>
        <v>23.7080536912752</v>
      </c>
      <c r="E230" s="6" t="n">
        <f aca="false">(J229/L230)*100</f>
        <v>3.43959731543624</v>
      </c>
      <c r="F230" s="6" t="n">
        <f aca="false">(K230/L230)*100</f>
        <v>20.2684563758389</v>
      </c>
      <c r="G230" s="6" t="n">
        <f aca="false">(M230/N230)*100</f>
        <v>128.695652173913</v>
      </c>
      <c r="H230" s="6" t="n">
        <f aca="false">(K230/J229)*100</f>
        <v>589.268292682927</v>
      </c>
      <c r="I230" s="6" t="n">
        <f aca="false">(N230/M230)*100</f>
        <v>77.7027027027027</v>
      </c>
      <c r="J230" s="7" t="n">
        <v>7259</v>
      </c>
      <c r="K230" s="7" t="n">
        <v>3624</v>
      </c>
      <c r="L230" s="7" t="n">
        <v>17880</v>
      </c>
      <c r="M230" s="7" t="n">
        <v>1776</v>
      </c>
      <c r="N230" s="7" t="n">
        <v>1380</v>
      </c>
    </row>
    <row r="231" customFormat="false" ht="12.75" hidden="false" customHeight="false" outlineLevel="0" collapsed="false">
      <c r="A231" s="5" t="n">
        <v>52023</v>
      </c>
      <c r="B231" s="5" t="s">
        <v>240</v>
      </c>
      <c r="C231" s="6" t="n">
        <f aca="false">(J230/K231)*100</f>
        <v>4508.69565217391</v>
      </c>
      <c r="D231" s="6" t="n">
        <f aca="false">((K231+J230)/L231)*100</f>
        <v>762.589928057554</v>
      </c>
      <c r="E231" s="6" t="n">
        <f aca="false">(J230/L231)*100</f>
        <v>746.043165467626</v>
      </c>
      <c r="F231" s="6" t="n">
        <f aca="false">(K231/L231)*100</f>
        <v>16.5467625899281</v>
      </c>
      <c r="G231" s="6" t="n">
        <f aca="false">(M231/N231)*100</f>
        <v>183.561643835616</v>
      </c>
      <c r="H231" s="6" t="n">
        <f aca="false">(K231/J230)*100</f>
        <v>2.21793635486982</v>
      </c>
      <c r="I231" s="6" t="n">
        <f aca="false">(N231/M231)*100</f>
        <v>54.4776119402985</v>
      </c>
      <c r="J231" s="7" t="n">
        <v>387</v>
      </c>
      <c r="K231" s="7" t="n">
        <v>161</v>
      </c>
      <c r="L231" s="7" t="n">
        <v>973</v>
      </c>
      <c r="M231" s="7" t="n">
        <v>134</v>
      </c>
      <c r="N231" s="7" t="n">
        <v>73</v>
      </c>
    </row>
    <row r="232" customFormat="false" ht="12.75" hidden="false" customHeight="false" outlineLevel="0" collapsed="false">
      <c r="A232" s="5" t="n">
        <v>52024</v>
      </c>
      <c r="B232" s="5" t="s">
        <v>241</v>
      </c>
      <c r="C232" s="6" t="n">
        <f aca="false">(J231/K232)*100</f>
        <v>361.682242990654</v>
      </c>
      <c r="D232" s="6" t="n">
        <f aca="false">((K232+J231)/L232)*100</f>
        <v>74.1741741741742</v>
      </c>
      <c r="E232" s="6" t="n">
        <f aca="false">(J231/L232)*100</f>
        <v>58.1081081081081</v>
      </c>
      <c r="F232" s="6" t="n">
        <f aca="false">(K232/L232)*100</f>
        <v>16.0660660660661</v>
      </c>
      <c r="G232" s="6" t="n">
        <f aca="false">(M232/N232)*100</f>
        <v>290.322580645161</v>
      </c>
      <c r="H232" s="6" t="n">
        <f aca="false">(K232/J231)*100</f>
        <v>27.6485788113695</v>
      </c>
      <c r="I232" s="6" t="n">
        <f aca="false">(N232/M232)*100</f>
        <v>34.4444444444444</v>
      </c>
      <c r="J232" s="7" t="n">
        <v>312</v>
      </c>
      <c r="K232" s="7" t="n">
        <v>107</v>
      </c>
      <c r="L232" s="7" t="n">
        <v>666</v>
      </c>
      <c r="M232" s="7" t="n">
        <v>90</v>
      </c>
      <c r="N232" s="7" t="n">
        <v>31</v>
      </c>
    </row>
    <row r="233" customFormat="false" ht="12.75" hidden="false" customHeight="false" outlineLevel="0" collapsed="false">
      <c r="A233" s="5" t="n">
        <v>52025</v>
      </c>
      <c r="B233" s="5" t="s">
        <v>242</v>
      </c>
      <c r="C233" s="6" t="n">
        <f aca="false">(J232/K233)*100</f>
        <v>371.428571428571</v>
      </c>
      <c r="D233" s="6" t="n">
        <f aca="false">((K233+J232)/L233)*100</f>
        <v>69.3520140105079</v>
      </c>
      <c r="E233" s="6" t="n">
        <f aca="false">(J232/L233)*100</f>
        <v>54.6409807355517</v>
      </c>
      <c r="F233" s="6" t="n">
        <f aca="false">(K233/L233)*100</f>
        <v>14.7110332749562</v>
      </c>
      <c r="G233" s="6" t="n">
        <f aca="false">(M233/N233)*100</f>
        <v>235.294117647059</v>
      </c>
      <c r="H233" s="6" t="n">
        <f aca="false">(K233/J232)*100</f>
        <v>26.9230769230769</v>
      </c>
      <c r="I233" s="6" t="n">
        <f aca="false">(N233/M233)*100</f>
        <v>42.5</v>
      </c>
      <c r="J233" s="7" t="n">
        <v>261</v>
      </c>
      <c r="K233" s="7" t="n">
        <v>84</v>
      </c>
      <c r="L233" s="7" t="n">
        <v>571</v>
      </c>
      <c r="M233" s="7" t="n">
        <v>80</v>
      </c>
      <c r="N233" s="7" t="n">
        <v>34</v>
      </c>
    </row>
    <row r="234" customFormat="false" ht="12.75" hidden="false" customHeight="false" outlineLevel="0" collapsed="false">
      <c r="A234" s="5" t="n">
        <v>52026</v>
      </c>
      <c r="B234" s="5" t="s">
        <v>243</v>
      </c>
      <c r="C234" s="6" t="n">
        <f aca="false">(J233/K234)*100</f>
        <v>38.8971684053651</v>
      </c>
      <c r="D234" s="6" t="n">
        <f aca="false">((K234+J233)/L234)*100</f>
        <v>28.6769230769231</v>
      </c>
      <c r="E234" s="6" t="n">
        <f aca="false">(J233/L234)*100</f>
        <v>8.03076923076923</v>
      </c>
      <c r="F234" s="6" t="n">
        <f aca="false">(K234/L234)*100</f>
        <v>20.6461538461538</v>
      </c>
      <c r="G234" s="6" t="n">
        <f aca="false">(M234/N234)*100</f>
        <v>175.757575757576</v>
      </c>
      <c r="H234" s="6" t="n">
        <f aca="false">(K234/J233)*100</f>
        <v>257.088122605364</v>
      </c>
      <c r="I234" s="6" t="n">
        <f aca="false">(N234/M234)*100</f>
        <v>56.8965517241379</v>
      </c>
      <c r="J234" s="7" t="n">
        <v>1377</v>
      </c>
      <c r="K234" s="7" t="n">
        <v>671</v>
      </c>
      <c r="L234" s="7" t="n">
        <v>3250</v>
      </c>
      <c r="M234" s="7" t="n">
        <v>348</v>
      </c>
      <c r="N234" s="7" t="n">
        <v>198</v>
      </c>
    </row>
    <row r="235" customFormat="false" ht="12.75" hidden="false" customHeight="false" outlineLevel="0" collapsed="false">
      <c r="A235" s="5" t="n">
        <v>52027</v>
      </c>
      <c r="B235" s="5" t="s">
        <v>244</v>
      </c>
      <c r="C235" s="6" t="n">
        <f aca="false">(J234/K235)*100</f>
        <v>990.647482014389</v>
      </c>
      <c r="D235" s="6" t="n">
        <f aca="false">((K235+J234)/L235)*100</f>
        <v>166.960352422908</v>
      </c>
      <c r="E235" s="6" t="n">
        <f aca="false">(J234/L235)*100</f>
        <v>151.651982378855</v>
      </c>
      <c r="F235" s="6" t="n">
        <f aca="false">(K235/L235)*100</f>
        <v>15.3083700440529</v>
      </c>
      <c r="G235" s="6" t="n">
        <f aca="false">(M235/N235)*100</f>
        <v>269.811320754717</v>
      </c>
      <c r="H235" s="6" t="n">
        <f aca="false">(K235/J234)*100</f>
        <v>10.0944081336238</v>
      </c>
      <c r="I235" s="6" t="n">
        <f aca="false">(N235/M235)*100</f>
        <v>37.0629370629371</v>
      </c>
      <c r="J235" s="7" t="n">
        <v>530</v>
      </c>
      <c r="K235" s="7" t="n">
        <v>139</v>
      </c>
      <c r="L235" s="7" t="n">
        <v>908</v>
      </c>
      <c r="M235" s="7" t="n">
        <v>143</v>
      </c>
      <c r="N235" s="7" t="n">
        <v>53</v>
      </c>
    </row>
    <row r="236" customFormat="false" ht="12.75" hidden="false" customHeight="false" outlineLevel="0" collapsed="false">
      <c r="A236" s="5" t="n">
        <v>52028</v>
      </c>
      <c r="B236" s="5" t="s">
        <v>245</v>
      </c>
      <c r="C236" s="6" t="n">
        <f aca="false">(J235/K236)*100</f>
        <v>60.7798165137615</v>
      </c>
      <c r="D236" s="6" t="n">
        <f aca="false">((K236+J235)/L236)*100</f>
        <v>28.9729282909692</v>
      </c>
      <c r="E236" s="6" t="n">
        <f aca="false">(J235/L236)*100</f>
        <v>10.952676172763</v>
      </c>
      <c r="F236" s="6" t="n">
        <f aca="false">(K236/L236)*100</f>
        <v>18.0202521182062</v>
      </c>
      <c r="G236" s="6" t="n">
        <f aca="false">(M236/N236)*100</f>
        <v>170.625</v>
      </c>
      <c r="H236" s="6" t="n">
        <f aca="false">(K236/J235)*100</f>
        <v>164.528301886792</v>
      </c>
      <c r="I236" s="6" t="n">
        <f aca="false">(N236/M236)*100</f>
        <v>58.6080586080586</v>
      </c>
      <c r="J236" s="7" t="n">
        <v>1885</v>
      </c>
      <c r="K236" s="7" t="n">
        <v>872</v>
      </c>
      <c r="L236" s="7" t="n">
        <v>4839</v>
      </c>
      <c r="M236" s="7" t="n">
        <v>546</v>
      </c>
      <c r="N236" s="7" t="n">
        <v>320</v>
      </c>
    </row>
    <row r="237" customFormat="false" ht="12.75" hidden="false" customHeight="false" outlineLevel="0" collapsed="false">
      <c r="A237" s="5" t="n">
        <v>52030</v>
      </c>
      <c r="B237" s="5" t="s">
        <v>246</v>
      </c>
      <c r="C237" s="6" t="n">
        <f aca="false">(J236/K237)*100</f>
        <v>589.0625</v>
      </c>
      <c r="D237" s="6" t="n">
        <f aca="false">((K237+J236)/L237)*100</f>
        <v>135.859519408503</v>
      </c>
      <c r="E237" s="6" t="n">
        <f aca="false">(J236/L237)*100</f>
        <v>116.142945163278</v>
      </c>
      <c r="F237" s="6" t="n">
        <f aca="false">(K237/L237)*100</f>
        <v>19.7165742452249</v>
      </c>
      <c r="G237" s="6" t="n">
        <f aca="false">(M237/N237)*100</f>
        <v>164.864864864865</v>
      </c>
      <c r="H237" s="6" t="n">
        <f aca="false">(K237/J236)*100</f>
        <v>16.9761273209549</v>
      </c>
      <c r="I237" s="6" t="n">
        <f aca="false">(N237/M237)*100</f>
        <v>60.655737704918</v>
      </c>
      <c r="J237" s="7" t="n">
        <v>680</v>
      </c>
      <c r="K237" s="7" t="n">
        <v>320</v>
      </c>
      <c r="L237" s="7" t="n">
        <v>1623</v>
      </c>
      <c r="M237" s="7" t="n">
        <v>183</v>
      </c>
      <c r="N237" s="7" t="n">
        <v>111</v>
      </c>
    </row>
    <row r="238" customFormat="false" ht="12.75" hidden="false" customHeight="false" outlineLevel="0" collapsed="false">
      <c r="A238" s="5" t="n">
        <v>52031</v>
      </c>
      <c r="B238" s="5" t="s">
        <v>247</v>
      </c>
      <c r="C238" s="6" t="n">
        <f aca="false">(J237/K238)*100</f>
        <v>117.039586919105</v>
      </c>
      <c r="D238" s="6" t="n">
        <f aca="false">((K238+J237)/L238)*100</f>
        <v>46.9122023809524</v>
      </c>
      <c r="E238" s="6" t="n">
        <f aca="false">(J237/L238)*100</f>
        <v>25.297619047619</v>
      </c>
      <c r="F238" s="6" t="n">
        <f aca="false">(K238/L238)*100</f>
        <v>21.6145833333333</v>
      </c>
      <c r="G238" s="6" t="n">
        <f aca="false">(M238/N238)*100</f>
        <v>156.149732620321</v>
      </c>
      <c r="H238" s="6" t="n">
        <f aca="false">(K238/J237)*100</f>
        <v>85.4411764705882</v>
      </c>
      <c r="I238" s="6" t="n">
        <f aca="false">(N238/M238)*100</f>
        <v>64.041095890411</v>
      </c>
      <c r="J238" s="7" t="n">
        <v>1337</v>
      </c>
      <c r="K238" s="7" t="n">
        <v>581</v>
      </c>
      <c r="L238" s="7" t="n">
        <v>2688</v>
      </c>
      <c r="M238" s="7" t="n">
        <v>292</v>
      </c>
      <c r="N238" s="7" t="n">
        <v>187</v>
      </c>
    </row>
    <row r="239" customFormat="false" ht="12.75" hidden="false" customHeight="false" outlineLevel="0" collapsed="false">
      <c r="A239" s="5" t="n">
        <v>52032</v>
      </c>
      <c r="B239" s="5" t="s">
        <v>248</v>
      </c>
      <c r="C239" s="6" t="n">
        <f aca="false">(J238/K239)*100</f>
        <v>21.5055493003056</v>
      </c>
      <c r="D239" s="6" t="n">
        <f aca="false">((K239+J238)/L239)*100</f>
        <v>22.9989343887959</v>
      </c>
      <c r="E239" s="6" t="n">
        <f aca="false">(J238/L239)*100</f>
        <v>4.07063479981732</v>
      </c>
      <c r="F239" s="6" t="n">
        <f aca="false">(K239/L239)*100</f>
        <v>18.9282995889785</v>
      </c>
      <c r="G239" s="6" t="n">
        <f aca="false">(M239/N239)*100</f>
        <v>158.243727598566</v>
      </c>
      <c r="H239" s="6" t="n">
        <f aca="false">(K239/J238)*100</f>
        <v>464.996260284218</v>
      </c>
      <c r="I239" s="6" t="n">
        <f aca="false">(N239/M239)*100</f>
        <v>63.193657984145</v>
      </c>
      <c r="J239" s="7" t="n">
        <v>15246</v>
      </c>
      <c r="K239" s="7" t="n">
        <v>6217</v>
      </c>
      <c r="L239" s="7" t="n">
        <v>32845</v>
      </c>
      <c r="M239" s="7" t="n">
        <v>3532</v>
      </c>
      <c r="N239" s="7" t="n">
        <v>2232</v>
      </c>
    </row>
    <row r="240" customFormat="false" ht="12.75" hidden="false" customHeight="false" outlineLevel="0" collapsed="false">
      <c r="A240" s="5" t="n">
        <v>52033</v>
      </c>
      <c r="B240" s="5" t="s">
        <v>249</v>
      </c>
      <c r="C240" s="6" t="n">
        <f aca="false">(J239/K240)*100</f>
        <v>995.819725669497</v>
      </c>
      <c r="D240" s="6" t="n">
        <f aca="false">((K240+J239)/L240)*100</f>
        <v>219.02088772846</v>
      </c>
      <c r="E240" s="6" t="n">
        <f aca="false">(J239/L240)*100</f>
        <v>199.033942558747</v>
      </c>
      <c r="F240" s="6" t="n">
        <f aca="false">(K240/L240)*100</f>
        <v>19.9869451697128</v>
      </c>
      <c r="G240" s="6" t="n">
        <f aca="false">(M240/N240)*100</f>
        <v>154.699248120301</v>
      </c>
      <c r="H240" s="6" t="n">
        <f aca="false">(K240/J239)*100</f>
        <v>10.0419782237964</v>
      </c>
      <c r="I240" s="6" t="n">
        <f aca="false">(N240/M240)*100</f>
        <v>64.6415552855407</v>
      </c>
      <c r="J240" s="7" t="n">
        <v>3244</v>
      </c>
      <c r="K240" s="7" t="n">
        <v>1531</v>
      </c>
      <c r="L240" s="7" t="n">
        <v>7660</v>
      </c>
      <c r="M240" s="7" t="n">
        <v>823</v>
      </c>
      <c r="N240" s="7" t="n">
        <v>532</v>
      </c>
    </row>
    <row r="241" customFormat="false" ht="12.75" hidden="false" customHeight="false" outlineLevel="0" collapsed="false">
      <c r="A241" s="5" t="n">
        <v>52034</v>
      </c>
      <c r="B241" s="5" t="s">
        <v>250</v>
      </c>
      <c r="C241" s="6" t="n">
        <f aca="false">(J240/K241)*100</f>
        <v>245.200302343159</v>
      </c>
      <c r="D241" s="6" t="n">
        <f aca="false">((K241+J240)/L241)*100</f>
        <v>72.549642573471</v>
      </c>
      <c r="E241" s="6" t="n">
        <f aca="false">(J240/L241)*100</f>
        <v>51.5329626687848</v>
      </c>
      <c r="F241" s="6" t="n">
        <f aca="false">(K241/L241)*100</f>
        <v>21.0166799046863</v>
      </c>
      <c r="G241" s="6" t="n">
        <f aca="false">(M241/N241)*100</f>
        <v>145.412844036697</v>
      </c>
      <c r="H241" s="6" t="n">
        <f aca="false">(K241/J240)*100</f>
        <v>40.7829839704069</v>
      </c>
      <c r="I241" s="6" t="n">
        <f aca="false">(N241/M241)*100</f>
        <v>68.7697160883281</v>
      </c>
      <c r="J241" s="7" t="n">
        <v>2287</v>
      </c>
      <c r="K241" s="7" t="n">
        <v>1323</v>
      </c>
      <c r="L241" s="7" t="n">
        <v>6295</v>
      </c>
      <c r="M241" s="7" t="n">
        <v>634</v>
      </c>
      <c r="N241" s="7" t="n">
        <v>436</v>
      </c>
    </row>
    <row r="242" customFormat="false" ht="12.75" hidden="false" customHeight="false" outlineLevel="0" collapsed="false">
      <c r="A242" s="5" t="n">
        <v>52035</v>
      </c>
      <c r="B242" s="5" t="s">
        <v>251</v>
      </c>
      <c r="C242" s="6" t="n">
        <f aca="false">(J241/K242)*100</f>
        <v>260.478359908884</v>
      </c>
      <c r="D242" s="6" t="n">
        <f aca="false">((K242+J241)/L242)*100</f>
        <v>75.1246142891052</v>
      </c>
      <c r="E242" s="6" t="n">
        <f aca="false">(J241/L242)*100</f>
        <v>54.2843579397104</v>
      </c>
      <c r="F242" s="6" t="n">
        <f aca="false">(K242/L242)*100</f>
        <v>20.8402563493947</v>
      </c>
      <c r="G242" s="6" t="n">
        <f aca="false">(M242/N242)*100</f>
        <v>157.585139318885</v>
      </c>
      <c r="H242" s="6" t="n">
        <f aca="false">(K242/J241)*100</f>
        <v>38.3909051158723</v>
      </c>
      <c r="I242" s="6" t="n">
        <f aca="false">(N242/M242)*100</f>
        <v>63.4577603143419</v>
      </c>
      <c r="J242" s="7" t="n">
        <v>2005</v>
      </c>
      <c r="K242" s="7" t="n">
        <v>878</v>
      </c>
      <c r="L242" s="7" t="n">
        <v>4213</v>
      </c>
      <c r="M242" s="7" t="n">
        <v>509</v>
      </c>
      <c r="N242" s="7" t="n">
        <v>323</v>
      </c>
    </row>
    <row r="243" customFormat="false" ht="12.75" hidden="false" customHeight="false" outlineLevel="0" collapsed="false">
      <c r="A243" s="5" t="n">
        <v>52036</v>
      </c>
      <c r="B243" s="5" t="s">
        <v>252</v>
      </c>
      <c r="C243" s="6" t="n">
        <f aca="false">(J242/K243)*100</f>
        <v>1699.15254237288</v>
      </c>
      <c r="D243" s="6" t="n">
        <f aca="false">((K243+J242)/L243)*100</f>
        <v>298.174157303371</v>
      </c>
      <c r="E243" s="6" t="n">
        <f aca="false">(J242/L243)*100</f>
        <v>281.601123595506</v>
      </c>
      <c r="F243" s="6" t="n">
        <f aca="false">(K243/L243)*100</f>
        <v>16.5730337078652</v>
      </c>
      <c r="G243" s="6" t="n">
        <f aca="false">(M243/N243)*100</f>
        <v>193.023255813954</v>
      </c>
      <c r="H243" s="6" t="n">
        <f aca="false">(K243/J242)*100</f>
        <v>5.88528678304239</v>
      </c>
      <c r="I243" s="6" t="n">
        <f aca="false">(N243/M243)*100</f>
        <v>51.8072289156627</v>
      </c>
      <c r="J243" s="7" t="n">
        <v>390</v>
      </c>
      <c r="K243" s="7" t="n">
        <v>118</v>
      </c>
      <c r="L243" s="7" t="n">
        <v>712</v>
      </c>
      <c r="M243" s="7" t="n">
        <v>83</v>
      </c>
      <c r="N243" s="7" t="n">
        <v>43</v>
      </c>
    </row>
    <row r="244" customFormat="false" ht="12.75" hidden="false" customHeight="false" outlineLevel="0" collapsed="false">
      <c r="A244" s="5" t="n">
        <v>53001</v>
      </c>
      <c r="B244" s="5" t="s">
        <v>253</v>
      </c>
      <c r="C244" s="6" t="n">
        <f aca="false">(J244/K244)*100</f>
        <v>244.517543859649</v>
      </c>
      <c r="D244" s="6" t="n">
        <f aca="false">((K244+J244)/L244)*100</f>
        <v>58.2283172720534</v>
      </c>
      <c r="E244" s="6" t="n">
        <f aca="false">(J244/L244)*100</f>
        <v>41.3269088213491</v>
      </c>
      <c r="F244" s="6" t="n">
        <f aca="false">(K244/L244)*100</f>
        <v>16.9014084507042</v>
      </c>
      <c r="G244" s="6" t="n">
        <f aca="false">(M244/N244)*100</f>
        <v>155.614973262032</v>
      </c>
      <c r="H244" s="6" t="n">
        <f aca="false">(K244/J244)*100</f>
        <v>40.8968609865471</v>
      </c>
      <c r="I244" s="6" t="n">
        <f aca="false">(N244/M244)*100</f>
        <v>64.2611683848797</v>
      </c>
      <c r="J244" s="7" t="n">
        <v>1115</v>
      </c>
      <c r="K244" s="7" t="n">
        <v>456</v>
      </c>
      <c r="L244" s="7" t="n">
        <v>2698</v>
      </c>
      <c r="M244" s="7" t="n">
        <v>291</v>
      </c>
      <c r="N244" s="7" t="n">
        <v>187</v>
      </c>
    </row>
    <row r="245" customFormat="false" ht="12.75" hidden="false" customHeight="false" outlineLevel="0" collapsed="false">
      <c r="A245" s="5" t="n">
        <v>53002</v>
      </c>
      <c r="B245" s="5" t="s">
        <v>254</v>
      </c>
      <c r="C245" s="6" t="n">
        <f aca="false">(J245/K245)*100</f>
        <v>286.666666666667</v>
      </c>
      <c r="D245" s="6" t="n">
        <f aca="false">((K245+J245)/L245)*100</f>
        <v>65.5367231638418</v>
      </c>
      <c r="E245" s="6" t="n">
        <f aca="false">(J245/L245)*100</f>
        <v>48.5875706214689</v>
      </c>
      <c r="F245" s="6" t="n">
        <f aca="false">(K245/L245)*100</f>
        <v>16.9491525423729</v>
      </c>
      <c r="G245" s="6" t="n">
        <f aca="false">(M245/N245)*100</f>
        <v>194.505494505495</v>
      </c>
      <c r="H245" s="6" t="n">
        <f aca="false">(K245/J245)*100</f>
        <v>34.8837209302326</v>
      </c>
      <c r="I245" s="6" t="n">
        <f aca="false">(N245/M245)*100</f>
        <v>51.4124293785311</v>
      </c>
      <c r="J245" s="7" t="n">
        <v>688</v>
      </c>
      <c r="K245" s="7" t="n">
        <v>240</v>
      </c>
      <c r="L245" s="7" t="n">
        <v>1416</v>
      </c>
      <c r="M245" s="7" t="n">
        <v>177</v>
      </c>
      <c r="N245" s="7" t="n">
        <v>91</v>
      </c>
    </row>
    <row r="246" customFormat="false" ht="12.75" hidden="false" customHeight="false" outlineLevel="0" collapsed="false">
      <c r="A246" s="5" t="n">
        <v>53003</v>
      </c>
      <c r="B246" s="5" t="s">
        <v>255</v>
      </c>
      <c r="C246" s="6" t="n">
        <f aca="false">(J246/K246)*100</f>
        <v>268.205128205128</v>
      </c>
      <c r="D246" s="6" t="n">
        <f aca="false">((K246+J246)/L246)*100</f>
        <v>58.6361780318497</v>
      </c>
      <c r="E246" s="6" t="n">
        <f aca="false">(J246/L246)*100</f>
        <v>42.7113107390772</v>
      </c>
      <c r="F246" s="6" t="n">
        <f aca="false">(K246/L246)*100</f>
        <v>15.9248672927726</v>
      </c>
      <c r="G246" s="6" t="n">
        <f aca="false">(M246/N246)*100</f>
        <v>242.446043165468</v>
      </c>
      <c r="H246" s="6" t="n">
        <f aca="false">(K246/J246)*100</f>
        <v>37.2848948374761</v>
      </c>
      <c r="I246" s="6" t="n">
        <f aca="false">(N246/M246)*100</f>
        <v>41.2462908011869</v>
      </c>
      <c r="J246" s="7" t="n">
        <v>1046</v>
      </c>
      <c r="K246" s="7" t="n">
        <v>390</v>
      </c>
      <c r="L246" s="7" t="n">
        <v>2449</v>
      </c>
      <c r="M246" s="7" t="n">
        <v>337</v>
      </c>
      <c r="N246" s="7" t="n">
        <v>139</v>
      </c>
    </row>
    <row r="247" customFormat="false" ht="12.75" hidden="false" customHeight="false" outlineLevel="0" collapsed="false">
      <c r="A247" s="5" t="n">
        <v>53004</v>
      </c>
      <c r="B247" s="5" t="s">
        <v>256</v>
      </c>
      <c r="C247" s="6" t="n">
        <f aca="false">(J247/K247)*100</f>
        <v>218.573797678275</v>
      </c>
      <c r="D247" s="6" t="n">
        <f aca="false">((K247+J247)/L247)*100</f>
        <v>66.6782367233599</v>
      </c>
      <c r="E247" s="6" t="n">
        <f aca="false">(J247/L247)*100</f>
        <v>45.7480041652204</v>
      </c>
      <c r="F247" s="6" t="n">
        <f aca="false">(K247/L247)*100</f>
        <v>20.9302325581395</v>
      </c>
      <c r="G247" s="6" t="n">
        <f aca="false">(M247/N247)*100</f>
        <v>175.824175824176</v>
      </c>
      <c r="H247" s="6" t="n">
        <f aca="false">(K247/J247)*100</f>
        <v>45.7511380880121</v>
      </c>
      <c r="I247" s="6" t="n">
        <f aca="false">(N247/M247)*100</f>
        <v>56.875</v>
      </c>
      <c r="J247" s="7" t="n">
        <v>1318</v>
      </c>
      <c r="K247" s="7" t="n">
        <v>603</v>
      </c>
      <c r="L247" s="7" t="n">
        <v>2881</v>
      </c>
      <c r="M247" s="7" t="n">
        <v>320</v>
      </c>
      <c r="N247" s="7" t="n">
        <v>182</v>
      </c>
    </row>
    <row r="248" customFormat="false" ht="12.75" hidden="false" customHeight="false" outlineLevel="0" collapsed="false">
      <c r="A248" s="5" t="n">
        <v>53005</v>
      </c>
      <c r="B248" s="5" t="s">
        <v>257</v>
      </c>
      <c r="C248" s="6" t="n">
        <f aca="false">(J248/K248)*100</f>
        <v>547.169811320755</v>
      </c>
      <c r="D248" s="6" t="n">
        <f aca="false">((K248+J248)/L248)*100</f>
        <v>95.2777777777778</v>
      </c>
      <c r="E248" s="6" t="n">
        <f aca="false">(J248/L248)*100</f>
        <v>80.5555555555556</v>
      </c>
      <c r="F248" s="6" t="n">
        <f aca="false">(K248/L248)*100</f>
        <v>14.7222222222222</v>
      </c>
      <c r="G248" s="6" t="n">
        <f aca="false">(M248/N248)*100</f>
        <v>289.74358974359</v>
      </c>
      <c r="H248" s="6" t="n">
        <f aca="false">(K248/J248)*100</f>
        <v>18.2758620689655</v>
      </c>
      <c r="I248" s="6" t="n">
        <f aca="false">(N248/M248)*100</f>
        <v>34.5132743362832</v>
      </c>
      <c r="J248" s="7" t="n">
        <v>580</v>
      </c>
      <c r="K248" s="7" t="n">
        <v>106</v>
      </c>
      <c r="L248" s="7" t="n">
        <v>720</v>
      </c>
      <c r="M248" s="7" t="n">
        <v>113</v>
      </c>
      <c r="N248" s="7" t="n">
        <v>39</v>
      </c>
    </row>
    <row r="249" customFormat="false" ht="12.75" hidden="false" customHeight="false" outlineLevel="0" collapsed="false">
      <c r="A249" s="5" t="n">
        <v>53006</v>
      </c>
      <c r="B249" s="5" t="s">
        <v>258</v>
      </c>
      <c r="C249" s="6" t="n">
        <f aca="false">(J249/K249)*100</f>
        <v>362.981574539364</v>
      </c>
      <c r="D249" s="6" t="n">
        <f aca="false">((K249+J249)/L249)*100</f>
        <v>63.5110294117647</v>
      </c>
      <c r="E249" s="6" t="n">
        <f aca="false">(J249/L249)*100</f>
        <v>49.7931985294118</v>
      </c>
      <c r="F249" s="6" t="n">
        <f aca="false">(K249/L249)*100</f>
        <v>13.7178308823529</v>
      </c>
      <c r="G249" s="6" t="n">
        <f aca="false">(M249/N249)*100</f>
        <v>203.787878787879</v>
      </c>
      <c r="H249" s="6" t="n">
        <f aca="false">(K249/J249)*100</f>
        <v>27.5496077526534</v>
      </c>
      <c r="I249" s="6" t="n">
        <f aca="false">(N249/M249)*100</f>
        <v>49.0706319702602</v>
      </c>
      <c r="J249" s="7" t="n">
        <v>2167</v>
      </c>
      <c r="K249" s="7" t="n">
        <v>597</v>
      </c>
      <c r="L249" s="7" t="n">
        <v>4352</v>
      </c>
      <c r="M249" s="7" t="n">
        <v>538</v>
      </c>
      <c r="N249" s="7" t="n">
        <v>264</v>
      </c>
    </row>
    <row r="250" customFormat="false" ht="12.75" hidden="false" customHeight="false" outlineLevel="0" collapsed="false">
      <c r="A250" s="5" t="n">
        <v>53007</v>
      </c>
      <c r="B250" s="5" t="s">
        <v>259</v>
      </c>
      <c r="C250" s="6" t="n">
        <f aca="false">(J250/K250)*100</f>
        <v>286.973180076628</v>
      </c>
      <c r="D250" s="6" t="n">
        <f aca="false">((K250+J250)/L250)*100</f>
        <v>70.2364394993046</v>
      </c>
      <c r="E250" s="6" t="n">
        <f aca="false">(J250/L250)*100</f>
        <v>52.086230876217</v>
      </c>
      <c r="F250" s="6" t="n">
        <f aca="false">(K250/L250)*100</f>
        <v>18.1502086230876</v>
      </c>
      <c r="G250" s="6" t="n">
        <f aca="false">(M250/N250)*100</f>
        <v>207.142857142857</v>
      </c>
      <c r="H250" s="6" t="n">
        <f aca="false">(K250/J250)*100</f>
        <v>34.8464619492657</v>
      </c>
      <c r="I250" s="6" t="n">
        <f aca="false">(N250/M250)*100</f>
        <v>48.2758620689655</v>
      </c>
      <c r="J250" s="7" t="n">
        <v>749</v>
      </c>
      <c r="K250" s="7" t="n">
        <v>261</v>
      </c>
      <c r="L250" s="7" t="n">
        <v>1438</v>
      </c>
      <c r="M250" s="7" t="n">
        <v>174</v>
      </c>
      <c r="N250" s="7" t="n">
        <v>84</v>
      </c>
    </row>
    <row r="251" customFormat="false" ht="12.75" hidden="false" customHeight="false" outlineLevel="0" collapsed="false">
      <c r="A251" s="5" t="n">
        <v>53008</v>
      </c>
      <c r="B251" s="5" t="s">
        <v>260</v>
      </c>
      <c r="C251" s="6" t="n">
        <f aca="false">(J251/K251)*100</f>
        <v>251.951951951952</v>
      </c>
      <c r="D251" s="6" t="n">
        <f aca="false">((K251+J251)/L251)*100</f>
        <v>62.4733475479744</v>
      </c>
      <c r="E251" s="6" t="n">
        <f aca="false">(J251/L251)*100</f>
        <v>44.7228144989339</v>
      </c>
      <c r="F251" s="6" t="n">
        <f aca="false">(K251/L251)*100</f>
        <v>17.7505330490405</v>
      </c>
      <c r="G251" s="6" t="n">
        <f aca="false">(M251/N251)*100</f>
        <v>161.71875</v>
      </c>
      <c r="H251" s="6" t="n">
        <f aca="false">(K251/J251)*100</f>
        <v>39.6901072705602</v>
      </c>
      <c r="I251" s="6" t="n">
        <f aca="false">(N251/M251)*100</f>
        <v>61.8357487922705</v>
      </c>
      <c r="J251" s="7" t="n">
        <v>839</v>
      </c>
      <c r="K251" s="7" t="n">
        <v>333</v>
      </c>
      <c r="L251" s="7" t="n">
        <v>1876</v>
      </c>
      <c r="M251" s="7" t="n">
        <v>207</v>
      </c>
      <c r="N251" s="7" t="n">
        <v>128</v>
      </c>
    </row>
    <row r="252" customFormat="false" ht="12.75" hidden="false" customHeight="false" outlineLevel="0" collapsed="false">
      <c r="A252" s="5" t="n">
        <v>53009</v>
      </c>
      <c r="B252" s="5" t="s">
        <v>261</v>
      </c>
      <c r="C252" s="6" t="n">
        <f aca="false">(J252/K252)*100</f>
        <v>291.565724540153</v>
      </c>
      <c r="D252" s="6" t="n">
        <f aca="false">((K252+J252)/L252)*100</f>
        <v>69.7068924207332</v>
      </c>
      <c r="E252" s="6" t="n">
        <f aca="false">(J252/L252)*100</f>
        <v>51.9047999361073</v>
      </c>
      <c r="F252" s="6" t="n">
        <f aca="false">(K252/L252)*100</f>
        <v>17.8020924846258</v>
      </c>
      <c r="G252" s="6" t="n">
        <f aca="false">(M252/N252)*100</f>
        <v>164.665911664779</v>
      </c>
      <c r="H252" s="6" t="n">
        <f aca="false">(K252/J252)*100</f>
        <v>34.2975842437298</v>
      </c>
      <c r="I252" s="6" t="n">
        <f aca="false">(N252/M252)*100</f>
        <v>60.7290233837689</v>
      </c>
      <c r="J252" s="7" t="n">
        <v>6499</v>
      </c>
      <c r="K252" s="7" t="n">
        <v>2229</v>
      </c>
      <c r="L252" s="7" t="n">
        <v>12521</v>
      </c>
      <c r="M252" s="7" t="n">
        <v>1454</v>
      </c>
      <c r="N252" s="7" t="n">
        <v>883</v>
      </c>
    </row>
    <row r="253" customFormat="false" ht="12.75" hidden="false" customHeight="false" outlineLevel="0" collapsed="false">
      <c r="A253" s="5" t="n">
        <v>53010</v>
      </c>
      <c r="B253" s="5" t="s">
        <v>262</v>
      </c>
      <c r="C253" s="6" t="n">
        <f aca="false">(J253/K253)*100</f>
        <v>231.347962382445</v>
      </c>
      <c r="D253" s="6" t="n">
        <f aca="false">((K253+J253)/L253)*100</f>
        <v>60.2966343411295</v>
      </c>
      <c r="E253" s="6" t="n">
        <f aca="false">(J253/L253)*100</f>
        <v>42.0992584141472</v>
      </c>
      <c r="F253" s="6" t="n">
        <f aca="false">(K253/L253)*100</f>
        <v>18.1973759269823</v>
      </c>
      <c r="G253" s="6" t="n">
        <f aca="false">(M253/N253)*100</f>
        <v>204.62962962963</v>
      </c>
      <c r="H253" s="6" t="n">
        <f aca="false">(K253/J253)*100</f>
        <v>43.2249322493225</v>
      </c>
      <c r="I253" s="6" t="n">
        <f aca="false">(N253/M253)*100</f>
        <v>48.868778280543</v>
      </c>
      <c r="J253" s="7" t="n">
        <v>2214</v>
      </c>
      <c r="K253" s="7" t="n">
        <v>957</v>
      </c>
      <c r="L253" s="7" t="n">
        <v>5259</v>
      </c>
      <c r="M253" s="7" t="n">
        <v>663</v>
      </c>
      <c r="N253" s="7" t="n">
        <v>324</v>
      </c>
    </row>
    <row r="254" customFormat="false" ht="12.75" hidden="false" customHeight="false" outlineLevel="0" collapsed="false">
      <c r="A254" s="5" t="n">
        <v>53011</v>
      </c>
      <c r="B254" s="5" t="s">
        <v>263</v>
      </c>
      <c r="C254" s="6" t="n">
        <f aca="false">(J254/K254)*100</f>
        <v>208.314811072944</v>
      </c>
      <c r="D254" s="6" t="n">
        <f aca="false">((K254+J254)/L254)*100</f>
        <v>59.3773713396245</v>
      </c>
      <c r="E254" s="6" t="n">
        <f aca="false">(J254/L254)*100</f>
        <v>40.1186885883841</v>
      </c>
      <c r="F254" s="6" t="n">
        <f aca="false">(K254/L254)*100</f>
        <v>19.2586827512404</v>
      </c>
      <c r="G254" s="6" t="n">
        <f aca="false">(M254/N254)*100</f>
        <v>156.232609905398</v>
      </c>
      <c r="H254" s="6" t="n">
        <f aca="false">(K254/J254)*100</f>
        <v>48.00426790824</v>
      </c>
      <c r="I254" s="6" t="n">
        <f aca="false">(N254/M254)*100</f>
        <v>64.0071237756011</v>
      </c>
      <c r="J254" s="7" t="n">
        <v>20619</v>
      </c>
      <c r="K254" s="7" t="n">
        <v>9898</v>
      </c>
      <c r="L254" s="7" t="n">
        <v>51395</v>
      </c>
      <c r="M254" s="7" t="n">
        <v>5615</v>
      </c>
      <c r="N254" s="7" t="n">
        <v>3594</v>
      </c>
    </row>
    <row r="255" customFormat="false" ht="12.75" hidden="false" customHeight="false" outlineLevel="0" collapsed="false">
      <c r="A255" s="5" t="n">
        <v>53012</v>
      </c>
      <c r="B255" s="5" t="s">
        <v>264</v>
      </c>
      <c r="C255" s="6" t="n">
        <f aca="false">(J255/K255)*100</f>
        <v>355.645161290323</v>
      </c>
      <c r="D255" s="6" t="n">
        <f aca="false">((K255+J255)/L255)*100</f>
        <v>70.0992555831266</v>
      </c>
      <c r="E255" s="6" t="n">
        <f aca="false">(J255/L255)*100</f>
        <v>54.7146401985112</v>
      </c>
      <c r="F255" s="6" t="n">
        <f aca="false">(K255/L255)*100</f>
        <v>15.3846153846154</v>
      </c>
      <c r="G255" s="6" t="n">
        <f aca="false">(M255/N255)*100</f>
        <v>257.142857142857</v>
      </c>
      <c r="H255" s="6" t="n">
        <f aca="false">(K255/J255)*100</f>
        <v>28.1179138321995</v>
      </c>
      <c r="I255" s="6" t="n">
        <f aca="false">(N255/M255)*100</f>
        <v>38.8888888888889</v>
      </c>
      <c r="J255" s="7" t="n">
        <v>441</v>
      </c>
      <c r="K255" s="7" t="n">
        <v>124</v>
      </c>
      <c r="L255" s="7" t="n">
        <v>806</v>
      </c>
      <c r="M255" s="7" t="n">
        <v>108</v>
      </c>
      <c r="N255" s="7" t="n">
        <v>42</v>
      </c>
    </row>
    <row r="256" customFormat="false" ht="12.75" hidden="false" customHeight="false" outlineLevel="0" collapsed="false">
      <c r="A256" s="5" t="n">
        <v>53013</v>
      </c>
      <c r="B256" s="5" t="s">
        <v>265</v>
      </c>
      <c r="C256" s="6" t="n">
        <f aca="false">(J256/K256)*100</f>
        <v>333.125</v>
      </c>
      <c r="D256" s="6" t="n">
        <f aca="false">((K256+J256)/L256)*100</f>
        <v>68.9209348582795</v>
      </c>
      <c r="E256" s="6" t="n">
        <f aca="false">(J256/L256)*100</f>
        <v>53.0084535057185</v>
      </c>
      <c r="F256" s="6" t="n">
        <f aca="false">(K256/L256)*100</f>
        <v>15.9124813525609</v>
      </c>
      <c r="G256" s="6" t="n">
        <f aca="false">(M256/N256)*100</f>
        <v>237.606837606838</v>
      </c>
      <c r="H256" s="6" t="n">
        <f aca="false">(K256/J256)*100</f>
        <v>30.0187617260788</v>
      </c>
      <c r="I256" s="6" t="n">
        <f aca="false">(N256/M256)*100</f>
        <v>42.0863309352518</v>
      </c>
      <c r="J256" s="7" t="n">
        <v>1066</v>
      </c>
      <c r="K256" s="7" t="n">
        <v>320</v>
      </c>
      <c r="L256" s="7" t="n">
        <v>2011</v>
      </c>
      <c r="M256" s="7" t="n">
        <v>278</v>
      </c>
      <c r="N256" s="7" t="n">
        <v>117</v>
      </c>
    </row>
    <row r="257" customFormat="false" ht="12.75" hidden="false" customHeight="false" outlineLevel="0" collapsed="false">
      <c r="A257" s="5" t="n">
        <v>53014</v>
      </c>
      <c r="B257" s="5" t="s">
        <v>266</v>
      </c>
      <c r="C257" s="6" t="n">
        <f aca="false">(J257/K257)*100</f>
        <v>273.862158647594</v>
      </c>
      <c r="D257" s="6" t="n">
        <f aca="false">((K257+J257)/L257)*100</f>
        <v>66.5971739634005</v>
      </c>
      <c r="E257" s="6" t="n">
        <f aca="false">(J257/L257)*100</f>
        <v>48.7838776928423</v>
      </c>
      <c r="F257" s="6" t="n">
        <f aca="false">(K257/L257)*100</f>
        <v>17.8132962705583</v>
      </c>
      <c r="G257" s="6" t="n">
        <f aca="false">(M257/N257)*100</f>
        <v>212.109375</v>
      </c>
      <c r="H257" s="6" t="n">
        <f aca="false">(K257/J257)*100</f>
        <v>36.5147198480532</v>
      </c>
      <c r="I257" s="6" t="n">
        <f aca="false">(N257/M257)*100</f>
        <v>47.1454880294659</v>
      </c>
      <c r="J257" s="7" t="n">
        <v>2106</v>
      </c>
      <c r="K257" s="7" t="n">
        <v>769</v>
      </c>
      <c r="L257" s="7" t="n">
        <v>4317</v>
      </c>
      <c r="M257" s="7" t="n">
        <v>543</v>
      </c>
      <c r="N257" s="7" t="n">
        <v>256</v>
      </c>
    </row>
    <row r="258" customFormat="false" ht="12.75" hidden="false" customHeight="false" outlineLevel="0" collapsed="false">
      <c r="A258" s="5" t="n">
        <v>53015</v>
      </c>
      <c r="B258" s="5" t="s">
        <v>267</v>
      </c>
      <c r="C258" s="6" t="n">
        <f aca="false">(J258/K258)*100</f>
        <v>287.654320987654</v>
      </c>
      <c r="D258" s="6" t="n">
        <f aca="false">((K258+J258)/L258)*100</f>
        <v>71.5558317795732</v>
      </c>
      <c r="E258" s="6" t="n">
        <f aca="false">(J258/L258)*100</f>
        <v>53.0971617982184</v>
      </c>
      <c r="F258" s="6" t="n">
        <f aca="false">(K258/L258)*100</f>
        <v>18.4586699813549</v>
      </c>
      <c r="G258" s="6" t="n">
        <f aca="false">(M258/N258)*100</f>
        <v>188.990825688073</v>
      </c>
      <c r="H258" s="6" t="n">
        <f aca="false">(K258/J258)*100</f>
        <v>34.7639484978541</v>
      </c>
      <c r="I258" s="6" t="n">
        <f aca="false">(N258/M258)*100</f>
        <v>52.9126213592233</v>
      </c>
      <c r="J258" s="7" t="n">
        <v>2563</v>
      </c>
      <c r="K258" s="7" t="n">
        <v>891</v>
      </c>
      <c r="L258" s="7" t="n">
        <v>4827</v>
      </c>
      <c r="M258" s="7" t="n">
        <v>618</v>
      </c>
      <c r="N258" s="7" t="n">
        <v>327</v>
      </c>
    </row>
    <row r="259" customFormat="false" ht="12.75" hidden="false" customHeight="false" outlineLevel="0" collapsed="false">
      <c r="A259" s="5" t="n">
        <v>53016</v>
      </c>
      <c r="B259" s="5" t="s">
        <v>268</v>
      </c>
      <c r="C259" s="6" t="n">
        <f aca="false">(J259/K259)*100</f>
        <v>263.552123552124</v>
      </c>
      <c r="D259" s="6" t="n">
        <f aca="false">((K259+J259)/L259)*100</f>
        <v>64.8216990224425</v>
      </c>
      <c r="E259" s="6" t="n">
        <f aca="false">(J259/L259)*100</f>
        <v>46.9916012666942</v>
      </c>
      <c r="F259" s="6" t="n">
        <f aca="false">(K259/L259)*100</f>
        <v>17.8300977557483</v>
      </c>
      <c r="G259" s="6" t="n">
        <f aca="false">(M259/N259)*100</f>
        <v>158.22550831793</v>
      </c>
      <c r="H259" s="6" t="n">
        <f aca="false">(K259/J259)*100</f>
        <v>37.9431585115734</v>
      </c>
      <c r="I259" s="6" t="n">
        <f aca="false">(N259/M259)*100</f>
        <v>63.2009345794393</v>
      </c>
      <c r="J259" s="7" t="n">
        <v>3413</v>
      </c>
      <c r="K259" s="7" t="n">
        <v>1295</v>
      </c>
      <c r="L259" s="7" t="n">
        <v>7263</v>
      </c>
      <c r="M259" s="7" t="n">
        <v>856</v>
      </c>
      <c r="N259" s="7" t="n">
        <v>541</v>
      </c>
    </row>
    <row r="260" customFormat="false" ht="12.75" hidden="false" customHeight="false" outlineLevel="0" collapsed="false">
      <c r="A260" s="5" t="n">
        <v>53017</v>
      </c>
      <c r="B260" s="5" t="s">
        <v>269</v>
      </c>
      <c r="C260" s="6" t="n">
        <f aca="false">(J260/K260)*100</f>
        <v>246.979865771812</v>
      </c>
      <c r="D260" s="6" t="n">
        <f aca="false">((K260+J260)/L260)*100</f>
        <v>73.0225988700565</v>
      </c>
      <c r="E260" s="6" t="n">
        <f aca="false">(J260/L260)*100</f>
        <v>51.9774011299435</v>
      </c>
      <c r="F260" s="6" t="n">
        <f aca="false">(K260/L260)*100</f>
        <v>21.045197740113</v>
      </c>
      <c r="G260" s="6" t="n">
        <f aca="false">(M260/N260)*100</f>
        <v>139.21568627451</v>
      </c>
      <c r="H260" s="6" t="n">
        <f aca="false">(K260/J260)*100</f>
        <v>40.4891304347826</v>
      </c>
      <c r="I260" s="6" t="n">
        <f aca="false">(N260/M260)*100</f>
        <v>71.830985915493</v>
      </c>
      <c r="J260" s="7" t="n">
        <v>368</v>
      </c>
      <c r="K260" s="7" t="n">
        <v>149</v>
      </c>
      <c r="L260" s="7" t="n">
        <v>708</v>
      </c>
      <c r="M260" s="7" t="n">
        <v>71</v>
      </c>
      <c r="N260" s="7" t="n">
        <v>51</v>
      </c>
    </row>
    <row r="261" customFormat="false" ht="12.75" hidden="false" customHeight="false" outlineLevel="0" collapsed="false">
      <c r="A261" s="5" t="n">
        <v>53018</v>
      </c>
      <c r="B261" s="5" t="s">
        <v>270</v>
      </c>
      <c r="C261" s="6" t="n">
        <f aca="false">(J261/K261)*100</f>
        <v>313.557213930348</v>
      </c>
      <c r="D261" s="6" t="n">
        <f aca="false">((K261+J261)/L261)*100</f>
        <v>67.0362903225807</v>
      </c>
      <c r="E261" s="6" t="n">
        <f aca="false">(J261/L261)*100</f>
        <v>50.8266129032258</v>
      </c>
      <c r="F261" s="6" t="n">
        <f aca="false">(K261/L261)*100</f>
        <v>16.2096774193548</v>
      </c>
      <c r="G261" s="6" t="n">
        <f aca="false">(M261/N261)*100</f>
        <v>195.014662756598</v>
      </c>
      <c r="H261" s="6" t="n">
        <f aca="false">(K261/J261)*100</f>
        <v>31.892106307021</v>
      </c>
      <c r="I261" s="6" t="n">
        <f aca="false">(N261/M261)*100</f>
        <v>51.2781954887218</v>
      </c>
      <c r="J261" s="7" t="n">
        <v>2521</v>
      </c>
      <c r="K261" s="7" t="n">
        <v>804</v>
      </c>
      <c r="L261" s="7" t="n">
        <v>4960</v>
      </c>
      <c r="M261" s="7" t="n">
        <v>665</v>
      </c>
      <c r="N261" s="7" t="n">
        <v>341</v>
      </c>
    </row>
    <row r="262" customFormat="false" ht="12.75" hidden="false" customHeight="false" outlineLevel="0" collapsed="false">
      <c r="A262" s="5" t="n">
        <v>53019</v>
      </c>
      <c r="B262" s="5" t="s">
        <v>271</v>
      </c>
      <c r="C262" s="6" t="n">
        <f aca="false">(J262/K262)*100</f>
        <v>268.449197860963</v>
      </c>
      <c r="D262" s="6" t="n">
        <f aca="false">((K262+J262)/L262)*100</f>
        <v>63.1067961165049</v>
      </c>
      <c r="E262" s="6" t="n">
        <f aca="false">(J262/L262)*100</f>
        <v>45.9791170544056</v>
      </c>
      <c r="F262" s="6" t="n">
        <f aca="false">(K262/L262)*100</f>
        <v>17.1276790620993</v>
      </c>
      <c r="G262" s="6" t="n">
        <f aca="false">(M262/N262)*100</f>
        <v>181.564245810056</v>
      </c>
      <c r="H262" s="6" t="n">
        <f aca="false">(K262/J262)*100</f>
        <v>37.2509960159363</v>
      </c>
      <c r="I262" s="6" t="n">
        <f aca="false">(N262/M262)*100</f>
        <v>55.0769230769231</v>
      </c>
      <c r="J262" s="7" t="n">
        <v>2510</v>
      </c>
      <c r="K262" s="7" t="n">
        <v>935</v>
      </c>
      <c r="L262" s="7" t="n">
        <v>5459</v>
      </c>
      <c r="M262" s="7" t="n">
        <v>650</v>
      </c>
      <c r="N262" s="7" t="n">
        <v>358</v>
      </c>
    </row>
    <row r="263" customFormat="false" ht="12.75" hidden="false" customHeight="false" outlineLevel="0" collapsed="false">
      <c r="A263" s="5" t="n">
        <v>53020</v>
      </c>
      <c r="B263" s="5" t="s">
        <v>272</v>
      </c>
      <c r="C263" s="6" t="n">
        <f aca="false">(J263/K263)*100</f>
        <v>302.654867256637</v>
      </c>
      <c r="D263" s="6" t="n">
        <f aca="false">((K263+J263)/L263)*100</f>
        <v>67.2082717872969</v>
      </c>
      <c r="E263" s="6" t="n">
        <f aca="false">(J263/L263)*100</f>
        <v>50.5169867060561</v>
      </c>
      <c r="F263" s="6" t="n">
        <f aca="false">(K263/L263)*100</f>
        <v>16.6912850812408</v>
      </c>
      <c r="G263" s="6" t="n">
        <f aca="false">(M263/N263)*100</f>
        <v>187.640449438202</v>
      </c>
      <c r="H263" s="6" t="n">
        <f aca="false">(K263/J263)*100</f>
        <v>33.0409356725146</v>
      </c>
      <c r="I263" s="6" t="n">
        <f aca="false">(N263/M263)*100</f>
        <v>53.2934131736527</v>
      </c>
      <c r="J263" s="7" t="n">
        <v>684</v>
      </c>
      <c r="K263" s="7" t="n">
        <v>226</v>
      </c>
      <c r="L263" s="7" t="n">
        <v>1354</v>
      </c>
      <c r="M263" s="7" t="n">
        <v>167</v>
      </c>
      <c r="N263" s="7" t="n">
        <v>89</v>
      </c>
    </row>
    <row r="264" customFormat="false" ht="12.75" hidden="false" customHeight="false" outlineLevel="0" collapsed="false">
      <c r="A264" s="5" t="n">
        <v>53021</v>
      </c>
      <c r="B264" s="5" t="s">
        <v>273</v>
      </c>
      <c r="C264" s="6" t="n">
        <f aca="false">(J264/K264)*100</f>
        <v>338.008130081301</v>
      </c>
      <c r="D264" s="6" t="n">
        <f aca="false">((K264+J264)/L264)*100</f>
        <v>74.2335514984499</v>
      </c>
      <c r="E264" s="6" t="n">
        <f aca="false">(J264/L264)*100</f>
        <v>57.2855666551843</v>
      </c>
      <c r="F264" s="6" t="n">
        <f aca="false">(K264/L264)*100</f>
        <v>16.9479848432656</v>
      </c>
      <c r="G264" s="6" t="n">
        <f aca="false">(M264/N264)*100</f>
        <v>166.829268292683</v>
      </c>
      <c r="H264" s="6" t="n">
        <f aca="false">(K264/J264)*100</f>
        <v>29.585087191822</v>
      </c>
      <c r="I264" s="6" t="n">
        <f aca="false">(N264/M264)*100</f>
        <v>59.9415204678363</v>
      </c>
      <c r="J264" s="7" t="n">
        <v>1663</v>
      </c>
      <c r="K264" s="7" t="n">
        <v>492</v>
      </c>
      <c r="L264" s="7" t="n">
        <v>2903</v>
      </c>
      <c r="M264" s="7" t="n">
        <v>342</v>
      </c>
      <c r="N264" s="7" t="n">
        <v>205</v>
      </c>
    </row>
    <row r="265" customFormat="false" ht="12.75" hidden="false" customHeight="false" outlineLevel="0" collapsed="false">
      <c r="A265" s="5" t="n">
        <v>53022</v>
      </c>
      <c r="B265" s="5" t="s">
        <v>274</v>
      </c>
      <c r="C265" s="6" t="n">
        <f aca="false">(J265/K265)*100</f>
        <v>266.112956810631</v>
      </c>
      <c r="D265" s="6" t="n">
        <f aca="false">((K265+J265)/L265)*100</f>
        <v>65.361803084223</v>
      </c>
      <c r="E265" s="6" t="n">
        <f aca="false">(J265/L265)*100</f>
        <v>47.508896797153</v>
      </c>
      <c r="F265" s="6" t="n">
        <f aca="false">(K265/L265)*100</f>
        <v>17.85290628707</v>
      </c>
      <c r="G265" s="6" t="n">
        <f aca="false">(M265/N265)*100</f>
        <v>165.106382978723</v>
      </c>
      <c r="H265" s="6" t="n">
        <f aca="false">(K265/J265)*100</f>
        <v>37.5780274656679</v>
      </c>
      <c r="I265" s="6" t="n">
        <f aca="false">(N265/M265)*100</f>
        <v>60.5670103092783</v>
      </c>
      <c r="J265" s="7" t="n">
        <v>1602</v>
      </c>
      <c r="K265" s="7" t="n">
        <v>602</v>
      </c>
      <c r="L265" s="7" t="n">
        <v>3372</v>
      </c>
      <c r="M265" s="7" t="n">
        <v>388</v>
      </c>
      <c r="N265" s="7" t="n">
        <v>235</v>
      </c>
    </row>
    <row r="266" customFormat="false" ht="12.75" hidden="false" customHeight="false" outlineLevel="0" collapsed="false">
      <c r="A266" s="5" t="n">
        <v>53023</v>
      </c>
      <c r="B266" s="5" t="s">
        <v>275</v>
      </c>
      <c r="C266" s="6" t="n">
        <f aca="false">(J266/K266)*100</f>
        <v>315.692307692308</v>
      </c>
      <c r="D266" s="6" t="n">
        <f aca="false">((K266+J266)/L266)*100</f>
        <v>67.6176176176176</v>
      </c>
      <c r="E266" s="6" t="n">
        <f aca="false">(J266/L266)*100</f>
        <v>51.3513513513514</v>
      </c>
      <c r="F266" s="6" t="n">
        <f aca="false">(K266/L266)*100</f>
        <v>16.2662662662663</v>
      </c>
      <c r="G266" s="6" t="n">
        <f aca="false">(M266/N266)*100</f>
        <v>213.178294573643</v>
      </c>
      <c r="H266" s="6" t="n">
        <f aca="false">(K266/J266)*100</f>
        <v>31.6764132553606</v>
      </c>
      <c r="I266" s="6" t="n">
        <f aca="false">(N266/M266)*100</f>
        <v>46.9090909090909</v>
      </c>
      <c r="J266" s="7" t="n">
        <v>1026</v>
      </c>
      <c r="K266" s="7" t="n">
        <v>325</v>
      </c>
      <c r="L266" s="7" t="n">
        <v>1998</v>
      </c>
      <c r="M266" s="7" t="n">
        <v>275</v>
      </c>
      <c r="N266" s="7" t="n">
        <v>129</v>
      </c>
    </row>
    <row r="267" customFormat="false" ht="12.75" hidden="false" customHeight="false" outlineLevel="0" collapsed="false">
      <c r="A267" s="5" t="n">
        <v>53024</v>
      </c>
      <c r="B267" s="5" t="s">
        <v>276</v>
      </c>
      <c r="C267" s="6" t="n">
        <f aca="false">(J267/K267)*100</f>
        <v>221.739130434783</v>
      </c>
      <c r="D267" s="6" t="n">
        <f aca="false">((K267+J267)/L267)*100</f>
        <v>60.4904632152589</v>
      </c>
      <c r="E267" s="6" t="n">
        <f aca="false">(J267/L267)*100</f>
        <v>41.6893732970027</v>
      </c>
      <c r="F267" s="6" t="n">
        <f aca="false">(K267/L267)*100</f>
        <v>18.8010899182561</v>
      </c>
      <c r="G267" s="6" t="n">
        <f aca="false">(M267/N267)*100</f>
        <v>167.052023121387</v>
      </c>
      <c r="H267" s="6" t="n">
        <f aca="false">(K267/J267)*100</f>
        <v>45.0980392156863</v>
      </c>
      <c r="I267" s="6" t="n">
        <f aca="false">(N267/M267)*100</f>
        <v>59.8615916955017</v>
      </c>
      <c r="J267" s="7" t="n">
        <v>1071</v>
      </c>
      <c r="K267" s="7" t="n">
        <v>483</v>
      </c>
      <c r="L267" s="7" t="n">
        <v>2569</v>
      </c>
      <c r="M267" s="7" t="n">
        <v>289</v>
      </c>
      <c r="N267" s="7" t="n">
        <v>173</v>
      </c>
    </row>
    <row r="268" customFormat="false" ht="12.75" hidden="false" customHeight="false" outlineLevel="0" collapsed="false">
      <c r="A268" s="5" t="n">
        <v>53025</v>
      </c>
      <c r="B268" s="5" t="s">
        <v>277</v>
      </c>
      <c r="C268" s="6" t="n">
        <f aca="false">(J268/K268)*100</f>
        <v>218.815331010453</v>
      </c>
      <c r="D268" s="6" t="n">
        <f aca="false">((K268+J268)/L268)*100</f>
        <v>58.9561855670103</v>
      </c>
      <c r="E268" s="6" t="n">
        <f aca="false">(J268/L268)*100</f>
        <v>40.4639175257732</v>
      </c>
      <c r="F268" s="6" t="n">
        <f aca="false">(K268/L268)*100</f>
        <v>18.4922680412371</v>
      </c>
      <c r="G268" s="6" t="n">
        <f aca="false">(M268/N268)*100</f>
        <v>155.963302752294</v>
      </c>
      <c r="H268" s="6" t="n">
        <f aca="false">(K268/J268)*100</f>
        <v>45.7006369426752</v>
      </c>
      <c r="I268" s="6" t="n">
        <f aca="false">(N268/M268)*100</f>
        <v>64.1176470588235</v>
      </c>
      <c r="J268" s="7" t="n">
        <v>628</v>
      </c>
      <c r="K268" s="7" t="n">
        <v>287</v>
      </c>
      <c r="L268" s="7" t="n">
        <v>1552</v>
      </c>
      <c r="M268" s="7" t="n">
        <v>170</v>
      </c>
      <c r="N268" s="7" t="n">
        <v>109</v>
      </c>
    </row>
    <row r="269" customFormat="false" ht="12.75" hidden="false" customHeight="false" outlineLevel="0" collapsed="false">
      <c r="A269" s="5" t="n">
        <v>53026</v>
      </c>
      <c r="B269" s="5" t="s">
        <v>278</v>
      </c>
      <c r="C269" s="6" t="n">
        <f aca="false">(J269/K269)*100</f>
        <v>405.555555555556</v>
      </c>
      <c r="D269" s="6" t="n">
        <f aca="false">((K269+J269)/L269)*100</f>
        <v>76.4063811922754</v>
      </c>
      <c r="E269" s="6" t="n">
        <f aca="false">(J269/L269)*100</f>
        <v>61.2930310663308</v>
      </c>
      <c r="F269" s="6" t="n">
        <f aca="false">(K269/L269)*100</f>
        <v>15.1133501259446</v>
      </c>
      <c r="G269" s="6" t="n">
        <f aca="false">(M269/N269)*100</f>
        <v>220.547945205479</v>
      </c>
      <c r="H269" s="6" t="n">
        <f aca="false">(K269/J269)*100</f>
        <v>24.6575342465753</v>
      </c>
      <c r="I269" s="6" t="n">
        <f aca="false">(N269/M269)*100</f>
        <v>45.3416149068323</v>
      </c>
      <c r="J269" s="7" t="n">
        <v>730</v>
      </c>
      <c r="K269" s="7" t="n">
        <v>180</v>
      </c>
      <c r="L269" s="7" t="n">
        <v>1191</v>
      </c>
      <c r="M269" s="7" t="n">
        <v>161</v>
      </c>
      <c r="N269" s="7" t="n">
        <v>73</v>
      </c>
    </row>
    <row r="270" customFormat="false" ht="12.75" hidden="false" customHeight="false" outlineLevel="0" collapsed="false">
      <c r="A270" s="5" t="n">
        <v>53027</v>
      </c>
      <c r="B270" s="5" t="s">
        <v>279</v>
      </c>
      <c r="C270" s="6" t="n">
        <f aca="false">(J270/K270)*100</f>
        <v>294.308943089431</v>
      </c>
      <c r="D270" s="6" t="n">
        <f aca="false">((K270+J270)/L270)*100</f>
        <v>78.0998389694042</v>
      </c>
      <c r="E270" s="6" t="n">
        <f aca="false">(J270/L270)*100</f>
        <v>58.29307568438</v>
      </c>
      <c r="F270" s="6" t="n">
        <f aca="false">(K270/L270)*100</f>
        <v>19.8067632850242</v>
      </c>
      <c r="G270" s="6" t="n">
        <f aca="false">(M270/N270)*100</f>
        <v>200</v>
      </c>
      <c r="H270" s="6" t="n">
        <f aca="false">(K270/J270)*100</f>
        <v>33.9779005524862</v>
      </c>
      <c r="I270" s="6" t="n">
        <f aca="false">(N270/M270)*100</f>
        <v>50</v>
      </c>
      <c r="J270" s="7" t="n">
        <v>362</v>
      </c>
      <c r="K270" s="7" t="n">
        <v>123</v>
      </c>
      <c r="L270" s="7" t="n">
        <v>621</v>
      </c>
      <c r="M270" s="7" t="n">
        <v>78</v>
      </c>
      <c r="N270" s="7" t="n">
        <v>39</v>
      </c>
    </row>
    <row r="271" customFormat="false" ht="12.75" hidden="false" customHeight="false" outlineLevel="0" collapsed="false">
      <c r="A271" s="5" t="n">
        <v>53028</v>
      </c>
      <c r="B271" s="5" t="s">
        <v>280</v>
      </c>
      <c r="C271" s="6" t="n">
        <f aca="false">(J271/K271)*100</f>
        <v>458.083832335329</v>
      </c>
      <c r="D271" s="6" t="n">
        <f aca="false">((K271+J271)/L271)*100</f>
        <v>79.050042408821</v>
      </c>
      <c r="E271" s="6" t="n">
        <f aca="false">(J271/L271)*100</f>
        <v>64.8854961832061</v>
      </c>
      <c r="F271" s="6" t="n">
        <f aca="false">(K271/L271)*100</f>
        <v>14.1645462256149</v>
      </c>
      <c r="G271" s="6" t="n">
        <f aca="false">(M271/N271)*100</f>
        <v>248.4375</v>
      </c>
      <c r="H271" s="6" t="n">
        <f aca="false">(K271/J271)*100</f>
        <v>21.8300653594771</v>
      </c>
      <c r="I271" s="6" t="n">
        <f aca="false">(N271/M271)*100</f>
        <v>40.251572327044</v>
      </c>
      <c r="J271" s="7" t="n">
        <v>765</v>
      </c>
      <c r="K271" s="7" t="n">
        <v>167</v>
      </c>
      <c r="L271" s="7" t="n">
        <v>1179</v>
      </c>
      <c r="M271" s="7" t="n">
        <v>159</v>
      </c>
      <c r="N271" s="7" t="n">
        <v>64</v>
      </c>
    </row>
    <row r="272" customFormat="false" ht="12.75" hidden="false" customHeight="false" outlineLevel="0" collapsed="false">
      <c r="A272" s="5" t="n">
        <v>100001</v>
      </c>
      <c r="B272" s="5" t="s">
        <v>281</v>
      </c>
      <c r="C272" s="6" t="n">
        <f aca="false">(J272/K272)*100</f>
        <v>202.094240837696</v>
      </c>
      <c r="D272" s="6" t="n">
        <f aca="false">((K272+J272)/L272)*100</f>
        <v>57.8736208625878</v>
      </c>
      <c r="E272" s="6" t="n">
        <f aca="false">(J272/L272)*100</f>
        <v>38.716148445336</v>
      </c>
      <c r="F272" s="6" t="n">
        <f aca="false">(K272/L272)*100</f>
        <v>19.1574724172518</v>
      </c>
      <c r="G272" s="6" t="n">
        <f aca="false">(M272/N272)*100</f>
        <v>168.702290076336</v>
      </c>
      <c r="H272" s="6" t="n">
        <f aca="false">(K272/J272)*100</f>
        <v>49.4818652849741</v>
      </c>
      <c r="I272" s="6" t="n">
        <f aca="false">(N272/M272)*100</f>
        <v>59.2760180995475</v>
      </c>
      <c r="J272" s="7" t="n">
        <v>772</v>
      </c>
      <c r="K272" s="7" t="n">
        <v>382</v>
      </c>
      <c r="L272" s="7" t="n">
        <v>1994</v>
      </c>
      <c r="M272" s="7" t="n">
        <v>221</v>
      </c>
      <c r="N272" s="7" t="n">
        <v>131</v>
      </c>
    </row>
    <row r="273" customFormat="false" ht="12.75" hidden="false" customHeight="false" outlineLevel="0" collapsed="false">
      <c r="A273" s="5" t="n">
        <v>100002</v>
      </c>
      <c r="B273" s="5" t="s">
        <v>282</v>
      </c>
      <c r="C273" s="6" t="n">
        <f aca="false">(J273/K273)*100</f>
        <v>139.802631578947</v>
      </c>
      <c r="D273" s="6" t="n">
        <f aca="false">((K273+J273)/L273)*100</f>
        <v>53.0898876404494</v>
      </c>
      <c r="E273" s="6" t="n">
        <f aca="false">(J273/L273)*100</f>
        <v>30.9508947149397</v>
      </c>
      <c r="F273" s="6" t="n">
        <f aca="false">(K273/L273)*100</f>
        <v>22.1389929255098</v>
      </c>
      <c r="G273" s="6" t="n">
        <f aca="false">(M273/N273)*100</f>
        <v>114.048531289911</v>
      </c>
      <c r="H273" s="6" t="n">
        <f aca="false">(K273/J273)*100</f>
        <v>71.5294117647059</v>
      </c>
      <c r="I273" s="6" t="n">
        <f aca="false">(N273/M273)*100</f>
        <v>87.6819708846585</v>
      </c>
      <c r="J273" s="7" t="n">
        <v>2975</v>
      </c>
      <c r="K273" s="7" t="n">
        <v>2128</v>
      </c>
      <c r="L273" s="7" t="n">
        <v>9612</v>
      </c>
      <c r="M273" s="7" t="n">
        <v>893</v>
      </c>
      <c r="N273" s="7" t="n">
        <v>783</v>
      </c>
    </row>
    <row r="274" customFormat="false" ht="12.75" hidden="false" customHeight="false" outlineLevel="0" collapsed="false">
      <c r="A274" s="5" t="n">
        <v>100003</v>
      </c>
      <c r="B274" s="5" t="s">
        <v>283</v>
      </c>
      <c r="C274" s="6" t="n">
        <f aca="false">(J274/K274)*100</f>
        <v>169.453990072547</v>
      </c>
      <c r="D274" s="6" t="n">
        <f aca="false">((K274+J274)/L274)*100</f>
        <v>59.5175845492114</v>
      </c>
      <c r="E274" s="6" t="n">
        <f aca="false">(J274/L274)*100</f>
        <v>37.4293666188749</v>
      </c>
      <c r="F274" s="6" t="n">
        <f aca="false">(K274/L274)*100</f>
        <v>22.0882179303365</v>
      </c>
      <c r="G274" s="6" t="n">
        <f aca="false">(M274/N274)*100</f>
        <v>132.06106870229</v>
      </c>
      <c r="H274" s="6" t="n">
        <f aca="false">(K274/J274)*100</f>
        <v>59.0130689499775</v>
      </c>
      <c r="I274" s="6" t="n">
        <f aca="false">(N274/M274)*100</f>
        <v>75.7225433526012</v>
      </c>
      <c r="J274" s="7" t="n">
        <v>4438</v>
      </c>
      <c r="K274" s="7" t="n">
        <v>2619</v>
      </c>
      <c r="L274" s="7" t="n">
        <v>11857</v>
      </c>
      <c r="M274" s="7" t="n">
        <v>1211</v>
      </c>
      <c r="N274" s="7" t="n">
        <v>917</v>
      </c>
    </row>
    <row r="275" customFormat="false" ht="12.75" hidden="false" customHeight="false" outlineLevel="0" collapsed="false">
      <c r="A275" s="5" t="n">
        <v>100004</v>
      </c>
      <c r="B275" s="5" t="s">
        <v>284</v>
      </c>
      <c r="C275" s="6" t="n">
        <f aca="false">(J275/K275)*100</f>
        <v>160.643394934976</v>
      </c>
      <c r="D275" s="6" t="n">
        <f aca="false">((K275+J275)/L275)*100</f>
        <v>61.5683104284559</v>
      </c>
      <c r="E275" s="6" t="n">
        <f aca="false">(J275/L275)*100</f>
        <v>37.946645109135</v>
      </c>
      <c r="F275" s="6" t="n">
        <f aca="false">(K275/L275)*100</f>
        <v>23.6216653193209</v>
      </c>
      <c r="G275" s="6" t="n">
        <f aca="false">(M275/N275)*100</f>
        <v>136.324786324786</v>
      </c>
      <c r="H275" s="6" t="n">
        <f aca="false">(K275/J275)*100</f>
        <v>62.2496804431189</v>
      </c>
      <c r="I275" s="6" t="n">
        <f aca="false">(N275/M275)*100</f>
        <v>73.3542319749216</v>
      </c>
      <c r="J275" s="7" t="n">
        <v>2347</v>
      </c>
      <c r="K275" s="7" t="n">
        <v>1461</v>
      </c>
      <c r="L275" s="7" t="n">
        <v>6185</v>
      </c>
      <c r="M275" s="7" t="n">
        <v>638</v>
      </c>
      <c r="N275" s="7" t="n">
        <v>468</v>
      </c>
    </row>
    <row r="276" customFormat="false" ht="12.75" hidden="false" customHeight="false" outlineLevel="0" collapsed="false">
      <c r="A276" s="5" t="n">
        <v>100005</v>
      </c>
      <c r="B276" s="5" t="s">
        <v>285</v>
      </c>
      <c r="C276" s="6" t="n">
        <f aca="false">(J276/K276)*100</f>
        <v>158.450211669428</v>
      </c>
      <c r="D276" s="6" t="n">
        <f aca="false">((K276+J276)/L276)*100</f>
        <v>56.6125065516268</v>
      </c>
      <c r="E276" s="6" t="n">
        <f aca="false">(J276/L276)*100</f>
        <v>34.7078982381164</v>
      </c>
      <c r="F276" s="6" t="n">
        <f aca="false">(K276/L276)*100</f>
        <v>21.9046083135105</v>
      </c>
      <c r="G276" s="6" t="n">
        <f aca="false">(M276/N276)*100</f>
        <v>122.496356443889</v>
      </c>
      <c r="H276" s="6" t="n">
        <f aca="false">(K276/J276)*100</f>
        <v>63.1113072973538</v>
      </c>
      <c r="I276" s="6" t="n">
        <f aca="false">(N276/M276)*100</f>
        <v>81.635081159174</v>
      </c>
      <c r="J276" s="7" t="n">
        <v>43043</v>
      </c>
      <c r="K276" s="7" t="n">
        <v>27165</v>
      </c>
      <c r="L276" s="7" t="n">
        <v>124015</v>
      </c>
      <c r="M276" s="7" t="n">
        <v>11767</v>
      </c>
      <c r="N276" s="7" t="n">
        <v>9606</v>
      </c>
    </row>
    <row r="277" customFormat="false" ht="12.75" hidden="false" customHeight="false" outlineLevel="0" collapsed="false">
      <c r="A277" s="5" t="n">
        <v>100006</v>
      </c>
      <c r="B277" s="5" t="s">
        <v>286</v>
      </c>
      <c r="C277" s="6" t="n">
        <f aca="false">(J277/K277)*100</f>
        <v>237.065972222222</v>
      </c>
      <c r="D277" s="6" t="n">
        <f aca="false">((K277+J277)/L277)*100</f>
        <v>63.416625837008</v>
      </c>
      <c r="E277" s="6" t="n">
        <f aca="false">(J277/L277)*100</f>
        <v>44.6023191246121</v>
      </c>
      <c r="F277" s="6" t="n">
        <f aca="false">(K277/L277)*100</f>
        <v>18.8143067123959</v>
      </c>
      <c r="G277" s="6" t="n">
        <f aca="false">(M277/N277)*100</f>
        <v>164.090909090909</v>
      </c>
      <c r="H277" s="6" t="n">
        <f aca="false">(K277/J277)*100</f>
        <v>42.1823507872574</v>
      </c>
      <c r="I277" s="6" t="n">
        <f aca="false">(N277/M277)*100</f>
        <v>60.9418282548476</v>
      </c>
      <c r="J277" s="7" t="n">
        <v>2731</v>
      </c>
      <c r="K277" s="7" t="n">
        <v>1152</v>
      </c>
      <c r="L277" s="7" t="n">
        <v>6123</v>
      </c>
      <c r="M277" s="7" t="n">
        <v>722</v>
      </c>
      <c r="N277" s="7" t="n">
        <v>440</v>
      </c>
    </row>
    <row r="278" customFormat="false" ht="12.75" hidden="false" customHeight="false" outlineLevel="0" collapsed="false">
      <c r="A278" s="5" t="n">
        <v>100007</v>
      </c>
      <c r="B278" s="5" t="s">
        <v>287</v>
      </c>
      <c r="C278" s="6" t="n">
        <f aca="false">(J278/K278)*100</f>
        <v>255.267175572519</v>
      </c>
      <c r="D278" s="6" t="n">
        <f aca="false">((K278+J278)/L278)*100</f>
        <v>62.1030157459301</v>
      </c>
      <c r="E278" s="6" t="n">
        <f aca="false">(J278/L278)*100</f>
        <v>44.6223645583133</v>
      </c>
      <c r="F278" s="6" t="n">
        <f aca="false">(K278/L278)*100</f>
        <v>17.4806511876168</v>
      </c>
      <c r="G278" s="6" t="n">
        <f aca="false">(M278/N278)*100</f>
        <v>176.305220883534</v>
      </c>
      <c r="H278" s="6" t="n">
        <f aca="false">(K278/J278)*100</f>
        <v>39.1746411483254</v>
      </c>
      <c r="I278" s="6" t="n">
        <f aca="false">(N278/M278)*100</f>
        <v>56.7198177676538</v>
      </c>
      <c r="J278" s="7" t="n">
        <v>1672</v>
      </c>
      <c r="K278" s="7" t="n">
        <v>655</v>
      </c>
      <c r="L278" s="7" t="n">
        <v>3747</v>
      </c>
      <c r="M278" s="7" t="n">
        <v>439</v>
      </c>
      <c r="N278" s="7" t="n">
        <v>249</v>
      </c>
    </row>
    <row r="279" customFormat="false" ht="12" hidden="false" customHeight="false" outlineLevel="0" collapsed="false">
      <c r="B279" s="3" t="s">
        <v>288</v>
      </c>
      <c r="C279" s="9" t="n">
        <f aca="false">(J279/K279)*100</f>
        <v>211.37015151751</v>
      </c>
      <c r="D279" s="9" t="n">
        <f aca="false">((K279+J279)/L279)*100</f>
        <v>61.0727876758579</v>
      </c>
      <c r="E279" s="9" t="n">
        <f aca="false">(J279/L279)*100</f>
        <v>41.4585801552557</v>
      </c>
      <c r="F279" s="9" t="n">
        <f aca="false">(K279/L279)*100</f>
        <v>19.6142075206022</v>
      </c>
      <c r="G279" s="9" t="n">
        <f aca="false">(M279/N279)*100</f>
        <v>148.603137221405</v>
      </c>
      <c r="H279" s="9" t="n">
        <f aca="false">(K279/J279)*100</f>
        <v>47.310369643992</v>
      </c>
      <c r="I279" s="9" t="n">
        <f aca="false">(N279/M279)*100</f>
        <v>67.2933303225012</v>
      </c>
      <c r="J279" s="10" t="n">
        <f aca="false">SUM(J6:J278)</f>
        <v>950428</v>
      </c>
      <c r="K279" s="10" t="n">
        <f aca="false">SUM(K6:K278)</f>
        <v>449651</v>
      </c>
      <c r="L279" s="10" t="n">
        <f aca="false">SUM(L6:L278)</f>
        <v>2292476</v>
      </c>
      <c r="M279" s="10" t="n">
        <f aca="false">SUM(M6:M278)</f>
        <v>243565</v>
      </c>
      <c r="N279" s="10" t="n">
        <f aca="false">SUM(N6:N278)</f>
        <v>163903</v>
      </c>
    </row>
    <row r="280" customFormat="false" ht="12" hidden="false" customHeight="false" outlineLevel="0" collapsed="false">
      <c r="A280" s="11" t="s">
        <v>289</v>
      </c>
    </row>
    <row r="283" customFormat="false" ht="37.5" hidden="false" customHeight="false" outlineLevel="0" collapsed="false">
      <c r="B283" s="3" t="s">
        <v>290</v>
      </c>
      <c r="C283" s="4" t="s">
        <v>3</v>
      </c>
      <c r="D283" s="4" t="s">
        <v>4</v>
      </c>
      <c r="E283" s="4" t="s">
        <v>5</v>
      </c>
      <c r="F283" s="4" t="s">
        <v>6</v>
      </c>
      <c r="G283" s="4" t="s">
        <v>7</v>
      </c>
      <c r="H283" s="4" t="s">
        <v>8</v>
      </c>
      <c r="I283" s="4" t="s">
        <v>9</v>
      </c>
      <c r="J283" s="4" t="s">
        <v>10</v>
      </c>
      <c r="K283" s="4" t="s">
        <v>11</v>
      </c>
      <c r="L283" s="4" t="s">
        <v>12</v>
      </c>
      <c r="M283" s="4" t="s">
        <v>13</v>
      </c>
      <c r="N283" s="4" t="s">
        <v>14</v>
      </c>
    </row>
    <row r="285" customFormat="false" ht="12" hidden="false" customHeight="false" outlineLevel="0" collapsed="false">
      <c r="B285" s="1" t="s">
        <v>183</v>
      </c>
      <c r="C285" s="6" t="n">
        <f aca="false">(J285/K285)*100</f>
        <v>212.53264982302</v>
      </c>
      <c r="D285" s="6" t="n">
        <f aca="false">((K285+J285)/L285)*100</f>
        <v>60.6361565384597</v>
      </c>
      <c r="E285" s="6" t="n">
        <f aca="false">(J285/L285)*100</f>
        <v>41.2346135083806</v>
      </c>
      <c r="F285" s="6" t="n">
        <f aca="false">(K285/L285)*100</f>
        <v>19.4015430300791</v>
      </c>
      <c r="G285" s="6" t="n">
        <f aca="false">(M285/N285)*100</f>
        <v>148.819315468294</v>
      </c>
      <c r="H285" s="6" t="n">
        <f aca="false">(K285/J285)*100</f>
        <v>47.0515942295323</v>
      </c>
      <c r="I285" s="6" t="n">
        <f aca="false">(N285/M285)*100</f>
        <v>67.1955785344981</v>
      </c>
      <c r="J285" s="12" t="n">
        <v>87064</v>
      </c>
      <c r="K285" s="12" t="n">
        <v>40965</v>
      </c>
      <c r="L285" s="12" t="n">
        <v>211143</v>
      </c>
      <c r="M285" s="12" t="n">
        <v>22436</v>
      </c>
      <c r="N285" s="12" t="n">
        <v>15076</v>
      </c>
    </row>
    <row r="286" customFormat="false" ht="12" hidden="false" customHeight="false" outlineLevel="0" collapsed="false">
      <c r="B286" s="1" t="s">
        <v>99</v>
      </c>
      <c r="C286" s="6" t="n">
        <f aca="false">(J286/K286)*100</f>
        <v>207.490344350937</v>
      </c>
      <c r="D286" s="6" t="n">
        <f aca="false">((K286+J286)/L286)*100</f>
        <v>61.2564995545477</v>
      </c>
      <c r="E286" s="6" t="n">
        <f aca="false">(J286/L286)*100</f>
        <v>41.3350611484571</v>
      </c>
      <c r="F286" s="6" t="n">
        <f aca="false">(K286/L286)*100</f>
        <v>19.9214384060905</v>
      </c>
      <c r="G286" s="6" t="n">
        <f aca="false">(M286/N286)*100</f>
        <v>138.617682328573</v>
      </c>
      <c r="H286" s="6" t="n">
        <f aca="false">(K286/J286)*100</f>
        <v>48.1950137548887</v>
      </c>
      <c r="I286" s="6" t="n">
        <f aca="false">(N286/M286)*100</f>
        <v>72.1408685530931</v>
      </c>
      <c r="J286" s="12" t="n">
        <v>255182</v>
      </c>
      <c r="K286" s="12" t="n">
        <v>122985</v>
      </c>
      <c r="L286" s="12" t="n">
        <v>617350</v>
      </c>
      <c r="M286" s="12" t="n">
        <v>63577</v>
      </c>
      <c r="N286" s="12" t="n">
        <v>45865</v>
      </c>
    </row>
    <row r="287" customFormat="false" ht="12" hidden="false" customHeight="false" outlineLevel="0" collapsed="false">
      <c r="B287" s="1" t="s">
        <v>263</v>
      </c>
      <c r="C287" s="6" t="n">
        <f aca="false">(J287/K287)*100</f>
        <v>253.085553997195</v>
      </c>
      <c r="D287" s="6" t="n">
        <f aca="false">((K287+J287)/L287)*100</f>
        <v>63.8316119169246</v>
      </c>
      <c r="E287" s="6" t="n">
        <f aca="false">(J287/L287)*100</f>
        <v>45.7533837950707</v>
      </c>
      <c r="F287" s="6" t="n">
        <f aca="false">(K287/L287)*100</f>
        <v>18.0782281218539</v>
      </c>
      <c r="G287" s="6" t="n">
        <f aca="false">(M287/N287)*100</f>
        <v>173.289938217123</v>
      </c>
      <c r="H287" s="6" t="n">
        <f aca="false">(K287/J287)*100</f>
        <v>39.5123302853976</v>
      </c>
      <c r="I287" s="6" t="n">
        <f aca="false">(N287/M287)*100</f>
        <v>57.7067549500223</v>
      </c>
      <c r="J287" s="12" t="n">
        <v>61353</v>
      </c>
      <c r="K287" s="12" t="n">
        <v>24242</v>
      </c>
      <c r="L287" s="12" t="n">
        <v>134095</v>
      </c>
      <c r="M287" s="12" t="n">
        <v>15707</v>
      </c>
      <c r="N287" s="12" t="n">
        <v>9064</v>
      </c>
    </row>
    <row r="288" customFormat="false" ht="12" hidden="false" customHeight="false" outlineLevel="0" collapsed="false">
      <c r="B288" s="1" t="s">
        <v>134</v>
      </c>
      <c r="C288" s="6" t="n">
        <f aca="false">(J288/K288)*100</f>
        <v>234.977753493092</v>
      </c>
      <c r="D288" s="6" t="n">
        <f aca="false">((K288+J288)/L288)*100</f>
        <v>63.3775567972038</v>
      </c>
      <c r="E288" s="6" t="n">
        <f aca="false">(J288/L288)*100</f>
        <v>44.4576267014547</v>
      </c>
      <c r="F288" s="6" t="n">
        <f aca="false">(K288/L288)*100</f>
        <v>18.9199300957491</v>
      </c>
      <c r="G288" s="6" t="n">
        <f aca="false">(M288/N288)*100</f>
        <v>159.177170372468</v>
      </c>
      <c r="H288" s="6" t="n">
        <f aca="false">(K288/J288)*100</f>
        <v>42.5572202106102</v>
      </c>
      <c r="I288" s="6" t="n">
        <f aca="false">(N288/M288)*100</f>
        <v>62.823079318475</v>
      </c>
      <c r="J288" s="12" t="n">
        <v>90309</v>
      </c>
      <c r="K288" s="12" t="n">
        <v>38433</v>
      </c>
      <c r="L288" s="12" t="n">
        <v>203135</v>
      </c>
      <c r="M288" s="12" t="n">
        <v>22479</v>
      </c>
      <c r="N288" s="12" t="n">
        <v>14122</v>
      </c>
    </row>
    <row r="289" customFormat="false" ht="12" hidden="false" customHeight="false" outlineLevel="0" collapsed="false">
      <c r="B289" s="1" t="s">
        <v>46</v>
      </c>
      <c r="C289" s="6" t="n">
        <f aca="false">(J289/K289)*100</f>
        <v>220.123344499412</v>
      </c>
      <c r="D289" s="6" t="n">
        <f aca="false">((K289+J289)/L289)*100</f>
        <v>60.5697591934218</v>
      </c>
      <c r="E289" s="6" t="n">
        <f aca="false">(J289/L289)*100</f>
        <v>41.6490024806813</v>
      </c>
      <c r="F289" s="6" t="n">
        <f aca="false">(K289/L289)*100</f>
        <v>18.9207567127405</v>
      </c>
      <c r="G289" s="6" t="n">
        <f aca="false">(M289/N289)*100</f>
        <v>155.010224948875</v>
      </c>
      <c r="H289" s="6" t="n">
        <f aca="false">(K289/J289)*100</f>
        <v>45.4290753338372</v>
      </c>
      <c r="I289" s="6" t="n">
        <f aca="false">(N289/M289)*100</f>
        <v>64.5118733509235</v>
      </c>
      <c r="J289" s="12" t="n">
        <v>99225</v>
      </c>
      <c r="K289" s="12" t="n">
        <v>45077</v>
      </c>
      <c r="L289" s="12" t="n">
        <v>238241</v>
      </c>
      <c r="M289" s="12" t="n">
        <v>25772</v>
      </c>
      <c r="N289" s="12" t="n">
        <v>16626</v>
      </c>
    </row>
    <row r="290" customFormat="false" ht="12" hidden="false" customHeight="false" outlineLevel="0" collapsed="false">
      <c r="B290" s="1" t="s">
        <v>291</v>
      </c>
      <c r="C290" s="6" t="n">
        <f aca="false">(J290/K290)*100</f>
        <v>250.414172851329</v>
      </c>
      <c r="D290" s="6" t="n">
        <f aca="false">((K290+J290)/L290)*100</f>
        <v>61.7581286233871</v>
      </c>
      <c r="E290" s="6" t="n">
        <f aca="false">(J290/L290)*100</f>
        <v>44.1338047780188</v>
      </c>
      <c r="F290" s="6" t="n">
        <f aca="false">(K290/L290)*100</f>
        <v>17.6243238453684</v>
      </c>
      <c r="G290" s="6" t="n">
        <f aca="false">(M290/N290)*100</f>
        <v>181.119059785386</v>
      </c>
      <c r="H290" s="6" t="n">
        <f aca="false">(K290/J290)*100</f>
        <v>39.9338419472648</v>
      </c>
      <c r="I290" s="6" t="n">
        <f aca="false">(N290/M290)*100</f>
        <v>55.2123007476372</v>
      </c>
      <c r="J290" s="12" t="n">
        <v>52299</v>
      </c>
      <c r="K290" s="12" t="n">
        <v>20885</v>
      </c>
      <c r="L290" s="12" t="n">
        <v>118501</v>
      </c>
      <c r="M290" s="12" t="n">
        <v>14178</v>
      </c>
      <c r="N290" s="12" t="n">
        <v>7828</v>
      </c>
    </row>
    <row r="291" customFormat="false" ht="12" hidden="false" customHeight="false" outlineLevel="0" collapsed="false">
      <c r="B291" s="1" t="s">
        <v>168</v>
      </c>
      <c r="C291" s="6" t="n">
        <f aca="false">(J291/K291)*100</f>
        <v>193.904460518385</v>
      </c>
      <c r="D291" s="6" t="n">
        <f aca="false">((K291+J291)/L291)*100</f>
        <v>59.5313131929766</v>
      </c>
      <c r="E291" s="6" t="n">
        <f aca="false">(J291/L291)*100</f>
        <v>39.2759849519638</v>
      </c>
      <c r="F291" s="6" t="n">
        <f aca="false">(K291/L291)*100</f>
        <v>20.2553282410128</v>
      </c>
      <c r="G291" s="6" t="n">
        <f aca="false">(M291/N291)*100</f>
        <v>146.620772550948</v>
      </c>
      <c r="H291" s="6" t="n">
        <f aca="false">(K291/J291)*100</f>
        <v>51.5717893918788</v>
      </c>
      <c r="I291" s="6" t="n">
        <f aca="false">(N291/M291)*100</f>
        <v>68.2031599344165</v>
      </c>
      <c r="J291" s="12" t="n">
        <v>102940</v>
      </c>
      <c r="K291" s="12" t="n">
        <v>53088</v>
      </c>
      <c r="L291" s="12" t="n">
        <v>262094</v>
      </c>
      <c r="M291" s="12" t="n">
        <v>26836</v>
      </c>
      <c r="N291" s="12" t="n">
        <v>18303</v>
      </c>
    </row>
    <row r="292" customFormat="false" ht="12" hidden="false" customHeight="false" outlineLevel="0" collapsed="false">
      <c r="B292" s="1" t="s">
        <v>78</v>
      </c>
      <c r="C292" s="6" t="n">
        <f aca="false">(J292/K292)*100</f>
        <v>206.798654172344</v>
      </c>
      <c r="D292" s="6" t="n">
        <f aca="false">((K292+J292)/L292)*100</f>
        <v>60.8360029333436</v>
      </c>
      <c r="E292" s="6" t="n">
        <f aca="false">(J292/L292)*100</f>
        <v>41.0067102992341</v>
      </c>
      <c r="F292" s="6" t="n">
        <f aca="false">(K292/L292)*100</f>
        <v>19.8292926341095</v>
      </c>
      <c r="G292" s="6" t="n">
        <f aca="false">(M292/N292)*100</f>
        <v>148.408477842004</v>
      </c>
      <c r="H292" s="6" t="n">
        <f aca="false">(K292/J292)*100</f>
        <v>48.3562141157172</v>
      </c>
      <c r="I292" s="6" t="n">
        <f aca="false">(N292/M292)*100</f>
        <v>67.3815953469049</v>
      </c>
      <c r="J292" s="12" t="n">
        <v>74371</v>
      </c>
      <c r="K292" s="12" t="n">
        <v>35963</v>
      </c>
      <c r="L292" s="12" t="n">
        <v>181363</v>
      </c>
      <c r="M292" s="12" t="n">
        <v>19256</v>
      </c>
      <c r="N292" s="12" t="n">
        <v>12975</v>
      </c>
    </row>
    <row r="293" customFormat="false" ht="12" hidden="false" customHeight="false" outlineLevel="0" collapsed="false">
      <c r="B293" s="1" t="s">
        <v>285</v>
      </c>
      <c r="C293" s="6" t="n">
        <f aca="false">(J293/K293)*100</f>
        <v>163.033575164501</v>
      </c>
      <c r="D293" s="6" t="n">
        <f aca="false">((K293+J293)/L293)*100</f>
        <v>57.1994643283007</v>
      </c>
      <c r="E293" s="6" t="n">
        <f aca="false">(J293/L293)*100</f>
        <v>35.4533947276697</v>
      </c>
      <c r="F293" s="6" t="n">
        <f aca="false">(K293/L293)*100</f>
        <v>21.7460696006311</v>
      </c>
      <c r="G293" s="6" t="n">
        <f aca="false">(M293/N293)*100</f>
        <v>126.179132920438</v>
      </c>
      <c r="H293" s="6" t="n">
        <f aca="false">(K293/J293)*100</f>
        <v>61.3370588844044</v>
      </c>
      <c r="I293" s="6" t="n">
        <f aca="false">(N293/M293)*100</f>
        <v>79.2524070228431</v>
      </c>
      <c r="J293" s="12" t="n">
        <v>57978</v>
      </c>
      <c r="K293" s="12" t="n">
        <v>35562</v>
      </c>
      <c r="L293" s="12" t="n">
        <v>163533</v>
      </c>
      <c r="M293" s="12" t="n">
        <v>15891</v>
      </c>
      <c r="N293" s="12" t="n">
        <v>12594</v>
      </c>
    </row>
    <row r="294" customFormat="false" ht="12" hidden="false" customHeight="false" outlineLevel="0" collapsed="false">
      <c r="B294" s="1" t="s">
        <v>248</v>
      </c>
      <c r="C294" s="6" t="n">
        <f aca="false">(J294/K294)*100</f>
        <v>214.806939693692</v>
      </c>
      <c r="D294" s="6" t="n">
        <f aca="false">((K294+J294)/L294)*100</f>
        <v>62.6655461566301</v>
      </c>
      <c r="E294" s="6" t="n">
        <f aca="false">(J294/L294)*100</f>
        <v>42.7595217794027</v>
      </c>
      <c r="F294" s="6" t="n">
        <f aca="false">(K294/L294)*100</f>
        <v>19.9060243772275</v>
      </c>
      <c r="G294" s="6" t="n">
        <f aca="false">(M294/N294)*100</f>
        <v>152.25327510917</v>
      </c>
      <c r="H294" s="6" t="n">
        <f aca="false">(K294/J294)*100</f>
        <v>46.5534307888734</v>
      </c>
      <c r="I294" s="6" t="n">
        <f aca="false">(N294/M294)*100</f>
        <v>65.6800321229851</v>
      </c>
      <c r="J294" s="12" t="n">
        <v>69707</v>
      </c>
      <c r="K294" s="12" t="n">
        <v>32451</v>
      </c>
      <c r="L294" s="12" t="n">
        <v>163021</v>
      </c>
      <c r="M294" s="12" t="n">
        <v>17433</v>
      </c>
      <c r="N294" s="12" t="n">
        <v>11450</v>
      </c>
    </row>
    <row r="295" customFormat="false" ht="12" hidden="false" customHeight="false" outlineLevel="0" collapsed="false">
      <c r="B295" s="3" t="s">
        <v>288</v>
      </c>
      <c r="C295" s="13" t="n">
        <f aca="false">(J295/K295)*100</f>
        <v>211.37015151751</v>
      </c>
      <c r="D295" s="13" t="n">
        <f aca="false">((K295+J295)/L295)*100</f>
        <v>61.0727876758579</v>
      </c>
      <c r="E295" s="13" t="n">
        <f aca="false">(J295/L295)*100</f>
        <v>41.4585801552557</v>
      </c>
      <c r="F295" s="9" t="n">
        <f aca="false">(K295/L295)*100</f>
        <v>19.6142075206022</v>
      </c>
      <c r="G295" s="9" t="n">
        <f aca="false">(M295/N295)*100</f>
        <v>148.603137221405</v>
      </c>
      <c r="H295" s="9" t="n">
        <f aca="false">(K295/J295)*100</f>
        <v>47.310369643992</v>
      </c>
      <c r="I295" s="9" t="n">
        <f aca="false">(N295/M295)*100</f>
        <v>67.2933303225012</v>
      </c>
      <c r="J295" s="10" t="n">
        <f aca="false">SUM(J285:J294)</f>
        <v>950428</v>
      </c>
      <c r="K295" s="10" t="n">
        <f aca="false">SUM(K285:K294)</f>
        <v>449651</v>
      </c>
      <c r="L295" s="10" t="n">
        <f aca="false">SUM(L285:L294)</f>
        <v>2292476</v>
      </c>
      <c r="M295" s="10" t="n">
        <f aca="false">SUM(M285:M294)</f>
        <v>243565</v>
      </c>
      <c r="N295" s="10" t="n">
        <f aca="false">SUM(N285:N294)</f>
        <v>163903</v>
      </c>
    </row>
    <row r="296" customFormat="false" ht="12" hidden="false" customHeight="false" outlineLevel="0" collapsed="false">
      <c r="A296" s="11" t="s">
        <v>289</v>
      </c>
    </row>
    <row r="298" s="14" customFormat="true" ht="12" hidden="false" customHeight="false" outlineLevel="0" collapsed="false">
      <c r="J298" s="15"/>
      <c r="K298" s="15"/>
      <c r="L298" s="15"/>
      <c r="M298" s="15"/>
      <c r="N298" s="15"/>
    </row>
    <row r="301" customFormat="false" ht="13.5" hidden="false" customHeight="false" outlineLevel="0" collapsed="false">
      <c r="A301" s="16" t="s">
        <v>292</v>
      </c>
      <c r="B301" s="1" t="s">
        <v>293</v>
      </c>
    </row>
    <row r="302" customFormat="false" ht="13.5" hidden="false" customHeight="false" outlineLevel="0" collapsed="false">
      <c r="A302" s="16" t="s">
        <v>294</v>
      </c>
      <c r="B302" s="1" t="s">
        <v>295</v>
      </c>
    </row>
    <row r="303" customFormat="false" ht="13.5" hidden="false" customHeight="false" outlineLevel="0" collapsed="false">
      <c r="A303" s="16" t="s">
        <v>296</v>
      </c>
      <c r="B303" s="1" t="s">
        <v>297</v>
      </c>
    </row>
    <row r="304" customFormat="false" ht="13.5" hidden="false" customHeight="false" outlineLevel="0" collapsed="false">
      <c r="A304" s="16" t="s">
        <v>298</v>
      </c>
      <c r="B304" s="1" t="s">
        <v>299</v>
      </c>
    </row>
    <row r="305" customFormat="false" ht="13.5" hidden="false" customHeight="false" outlineLevel="0" collapsed="false">
      <c r="A305" s="16" t="s">
        <v>300</v>
      </c>
      <c r="B305" s="1" t="s">
        <v>301</v>
      </c>
    </row>
    <row r="306" customFormat="false" ht="13.5" hidden="false" customHeight="false" outlineLevel="0" collapsed="false">
      <c r="A306" s="16" t="s">
        <v>302</v>
      </c>
      <c r="B306" s="1" t="s">
        <v>303</v>
      </c>
    </row>
    <row r="307" customFormat="false" ht="13.5" hidden="false" customHeight="false" outlineLevel="0" collapsed="false">
      <c r="A307" s="16" t="s">
        <v>304</v>
      </c>
      <c r="B307" s="1" t="s">
        <v>305</v>
      </c>
    </row>
  </sheetData>
  <printOptions headings="false" gridLines="false" gridLinesSet="true" horizontalCentered="false" verticalCentered="false"/>
  <pageMargins left="0.270138888888889" right="0.290277777777778" top="0.370138888888889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09:50:43Z</dcterms:created>
  <dc:creator>UserRegTosc</dc:creator>
  <dc:description/>
  <dc:language>en-US</dc:language>
  <cp:lastModifiedBy>SD15870</cp:lastModifiedBy>
  <cp:lastPrinted>2015-09-07T09:25:05Z</cp:lastPrinted>
  <dcterms:modified xsi:type="dcterms:W3CDTF">2021-11-19T11:53:23Z</dcterms:modified>
  <cp:revision>0</cp:revision>
  <dc:subject/>
  <dc:title/>
</cp:coreProperties>
</file>