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 PTP " sheetId="1" state="visible" r:id="rId2"/>
    <sheet name="punteggi" sheetId="2" state="visible" r:id="rId3"/>
  </sheets>
  <definedNames>
    <definedName function="false" hidden="false" localSheetId="0" name="_xlnm.Print_Area" vbProcedure="false">'Format PTP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Area</t>
  </si>
  <si>
    <t xml:space="preserve">Nome indicatore</t>
  </si>
  <si>
    <t xml:space="preserve">Informazioni richieste</t>
  </si>
  <si>
    <t xml:space="preserve">IP/IT 1 (...)</t>
  </si>
  <si>
    <t xml:space="preserve">IP/IT 2 (…)</t>
  </si>
  <si>
    <t xml:space="preserve">IP/IT 3 (...)</t>
  </si>
  <si>
    <t xml:space="preserve">IP/IT 4 (…)</t>
  </si>
  <si>
    <t xml:space="preserve">IP/IT 5 (…)</t>
  </si>
  <si>
    <t xml:space="preserve">Peso</t>
  </si>
  <si>
    <t xml:space="preserve">(Inserire nelle colonne D, E, F….. i nomi degli istituti appartenenti al PTP)</t>
  </si>
  <si>
    <t xml:space="preserve">1) ATTIVITA' di SISTEMA TERRITORIALE PER L'ORIENTAMENTO  </t>
  </si>
  <si>
    <t xml:space="preserve">(a) Formazione congiunta di gruppi di docenti in didattica orientativa</t>
  </si>
  <si>
    <t xml:space="preserve">numero dei docenti  che hanno partecipato ad attività di formazione in didattica orientativa</t>
  </si>
  <si>
    <t xml:space="preserve">(b) Accordi tra scuole del secondo ciclo per la gestione congiunta del riorientamento e della mobilità (passerelle)</t>
  </si>
  <si>
    <t xml:space="preserve">numero totale dei docenti  in organico di fatto</t>
  </si>
  <si>
    <t xml:space="preserve">n° accordi di mobilità (passerelle) tra istituti dello stesso Polo Tecnico Professionale e con istituti esterni al Polo Tecnico Professionale</t>
  </si>
  <si>
    <t xml:space="preserve">(c) Attività di orientamento in uscita verso università, qualifiche, IFTS, mondo del lavoro</t>
  </si>
  <si>
    <t xml:space="preserve">n° progetti di orientamento in uscita realizzati dal Polo per gli studenti delle scuole aderenti</t>
  </si>
  <si>
    <t xml:space="preserve">(d) Orientamento verso l’ Istruzione Tecnica Superiore</t>
  </si>
  <si>
    <t xml:space="preserve">numero di alunni diplomati nell'a.s. 2017/2018 e successivamente iscritti a ITS Toscani</t>
  </si>
  <si>
    <t xml:space="preserve">numero totale di alunni diplomati nell'a.s. 2017/2018 </t>
  </si>
  <si>
    <t xml:space="preserve">2)  POTENZIAMENTO  DELL'OFFERTA di ISTRUZIONE E FORMAZIONE TECNICA E PROFESSIONALE  </t>
  </si>
  <si>
    <t xml:space="preserve">(e) Formazione degli studenti  svolta  presso l'’ente ospitante-azienda interna al Polo</t>
  </si>
  <si>
    <t xml:space="preserve">numero di ore svolte dagli studenti in formazione esterna (presso il soggetto ospitante) (ALTERNANZA - IEFP)</t>
  </si>
  <si>
    <t xml:space="preserve">numero degli studenti coinvolti nella formazione esterna</t>
  </si>
  <si>
    <t xml:space="preserve">numero di ore curriculari annuali</t>
  </si>
  <si>
    <t xml:space="preserve">numero totale degli studenti </t>
  </si>
  <si>
    <t xml:space="preserve">(f) Formazione degli studenti  svolta  presso l'’ente ospitante-azienda esterna al Polo</t>
  </si>
  <si>
    <t xml:space="preserve">numero di ore svolte dagli studenti in formazione esterna (presso il soggetto ospitante)  (ALTERNANZA - IEFP)</t>
  </si>
  <si>
    <t xml:space="preserve">(g) Attivazione di contratti di apprendistato per la qualifica, il diploma e la specializzazione professionale</t>
  </si>
  <si>
    <t xml:space="preserve">numero di studenti iscritti  con contratti di apprendistato  per la qualifica, il diploma e la specializzazione professionale (studenti del IV e V anno di IP e IT, studenti dei percorsi di IeFP) </t>
  </si>
  <si>
    <t xml:space="preserve">NOTA BENE</t>
  </si>
  <si>
    <t xml:space="preserve">numero totale degli studenti  (studenti del IV e V anno di IP e IT, studenti dei percorsi di IeFP) </t>
  </si>
  <si>
    <t xml:space="preserve">In generale:</t>
  </si>
  <si>
    <t xml:space="preserve">I dati devono essere tutti riferiti all'anno scolastico 2018/2019 ad eccezione dell'indicatore d) che richiede dati relativi all'a.s. 2017/2018</t>
  </si>
  <si>
    <t xml:space="preserve">(h) Studenti iscritti in IeFP complementare</t>
  </si>
  <si>
    <t xml:space="preserve">numero totale di studenti iscritti al primo anno di corso dell'IEFP complementare</t>
  </si>
  <si>
    <t xml:space="preserve">Nell’indicatore b)</t>
  </si>
  <si>
    <t xml:space="preserve">Non conteggiare più  volte gli accordi riportati da due scuole partecipanti</t>
  </si>
  <si>
    <t xml:space="preserve">numero totale di studenti iscritti al primo anno di IEFP</t>
  </si>
  <si>
    <t xml:space="preserve">Indicatori e) f) e i)</t>
  </si>
  <si>
    <r>
      <rPr>
        <i val="true"/>
        <sz val="11"/>
        <rFont val="Arial"/>
        <family val="2"/>
      </rPr>
      <t xml:space="preserve">Il numero complessivo di ore curriculari annuali</t>
    </r>
    <r>
      <rPr>
        <i val="true"/>
        <sz val="11"/>
        <color rgb="FFFF000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deve coincidere</t>
    </r>
  </si>
  <si>
    <t xml:space="preserve">(i) Docenza svolta da esperti del mondo del lavoro e delle professioni</t>
  </si>
  <si>
    <t xml:space="preserve">numero complessivo di ore di lezione svolte da personale esperto esterno all'IT/IP</t>
  </si>
  <si>
    <t xml:space="preserve">Indicatori e) e f)</t>
  </si>
  <si>
    <t xml:space="preserve">Il numero totale di studenti deve coincidere</t>
  </si>
  <si>
    <t xml:space="preserve">numero complessivo delle classi </t>
  </si>
  <si>
    <t xml:space="preserve">Indicatori a), l) e m)</t>
  </si>
  <si>
    <t xml:space="preserve">La somma dei docenti delle discipline di indirizzo e di insegnamenti dell’area generale in organico di fatto (indicatori l e m) deve coincidere con il numero totale dei docenti, riportato all’indicatore a)</t>
  </si>
  <si>
    <t xml:space="preserve">3) POTENZIAMENTO DELLA FUNZIONALITA' DELLE ISTITUZIONI SCOLASTICHE E FORMATIVE   </t>
  </si>
  <si>
    <t xml:space="preserve">(l) Formazione di gruppi di docenti dell'area di indirizzo con esperienze di affiancamento da parte di esperti aziendali</t>
  </si>
  <si>
    <t xml:space="preserve">numero di docenti di discipline di indirizzo partecipanti alla formazione</t>
  </si>
  <si>
    <t xml:space="preserve">totale dei docenti delle discipline di indirizzo in organico di fatto</t>
  </si>
  <si>
    <t xml:space="preserve">(m) Formazione di gruppi di docenti  di insegnamenti dell'area generale  su  didattica laboratoriale</t>
  </si>
  <si>
    <t xml:space="preserve">numero di docenti di insegnamenti dell'area generale partecipanti alla formazione</t>
  </si>
  <si>
    <t xml:space="preserve">totale dei docenti di insegnamenti dell'area generale in organico di fatto</t>
  </si>
  <si>
    <t xml:space="preserve">4) FUNZIONALITA' DEL POLO TECNICO-PROFESSIONALE</t>
  </si>
  <si>
    <t xml:space="preserve">(n) Presenza di una figura di coordinamento del Polo Tecnico Professionale</t>
  </si>
  <si>
    <t xml:space="preserve">numero di figure di coordinamento del Polo Tecnico Professionale</t>
  </si>
  <si>
    <t xml:space="preserve">Indicatore a)</t>
  </si>
  <si>
    <t xml:space="preserve">Punteggio</t>
  </si>
  <si>
    <t xml:space="preserve">Min</t>
  </si>
  <si>
    <t xml:space="preserve">Max</t>
  </si>
  <si>
    <t xml:space="preserve">range punt</t>
  </si>
  <si>
    <t xml:space="preserve">range ind</t>
  </si>
  <si>
    <t xml:space="preserve">valori indicatore</t>
  </si>
  <si>
    <t xml:space="preserve">diff rispetto a inizio fascia</t>
  </si>
  <si>
    <t xml:space="preserve">Punteggio finale</t>
  </si>
  <si>
    <t xml:space="preserve">Indicatore b)</t>
  </si>
  <si>
    <t xml:space="preserve">&gt;0</t>
  </si>
  <si>
    <t xml:space="preserve">Indicatore c)</t>
  </si>
  <si>
    <t xml:space="preserve">Indicatore d)</t>
  </si>
  <si>
    <t xml:space="preserve">Indicatore e)</t>
  </si>
  <si>
    <t xml:space="preserve">Indicatore f)</t>
  </si>
  <si>
    <t xml:space="preserve">Indicatore g)</t>
  </si>
  <si>
    <t xml:space="preserve">Indicatore h)</t>
  </si>
  <si>
    <t xml:space="preserve">Indicatore i)</t>
  </si>
  <si>
    <t xml:space="preserve">Indicatore l)</t>
  </si>
  <si>
    <t xml:space="preserve">Indicatore m)</t>
  </si>
  <si>
    <t xml:space="preserve">Indicatore 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_-;\-* #,##0.00_-;_-* \-??_-;_-@_-"/>
    <numFmt numFmtId="168" formatCode="0.00"/>
    <numFmt numFmtId="169" formatCode="0.0"/>
    <numFmt numFmtId="170" formatCode="#,##0.00"/>
    <numFmt numFmtId="171" formatCode="0"/>
    <numFmt numFmtId="172" formatCode="0.0000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A30" activeCellId="0" sqref="A30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1" width="37.11"/>
    <col collapsed="false" customWidth="true" hidden="false" outlineLevel="0" max="3" min="3" style="2" width="54.39"/>
    <col collapsed="false" customWidth="true" hidden="false" outlineLevel="0" max="4" min="4" style="2" width="8.68"/>
    <col collapsed="false" customWidth="true" hidden="false" outlineLevel="0" max="6" min="5" style="2" width="9.25"/>
    <col collapsed="false" customWidth="true" hidden="false" outlineLevel="0" max="7" min="7" style="2" width="8.82"/>
    <col collapsed="false" customWidth="true" hidden="false" outlineLevel="0" max="8" min="8" style="2" width="9.67"/>
    <col collapsed="false" customWidth="true" hidden="false" outlineLevel="0" max="9" min="9" style="3" width="17.39"/>
    <col collapsed="false" customWidth="true" hidden="false" outlineLevel="0" max="10" min="10" style="0" width="24.39"/>
    <col collapsed="false" customWidth="true" hidden="false" outlineLevel="0" max="11" min="11" style="0" width="70.25"/>
  </cols>
  <sheetData>
    <row r="1" s="5" customFormat="true" ht="29.25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3"/>
    </row>
    <row r="2" customFormat="false" ht="36.75" hidden="false" customHeight="true" outlineLevel="0" collapsed="false">
      <c r="A2" s="4"/>
      <c r="B2" s="4"/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</row>
    <row r="3" customFormat="false" ht="43.5" hidden="false" customHeight="true" outlineLevel="0" collapsed="false">
      <c r="A3" s="7" t="s">
        <v>10</v>
      </c>
      <c r="B3" s="7" t="s">
        <v>11</v>
      </c>
      <c r="C3" s="9" t="s">
        <v>12</v>
      </c>
      <c r="D3" s="9"/>
      <c r="E3" s="9"/>
      <c r="F3" s="9"/>
      <c r="G3" s="9"/>
      <c r="H3" s="9"/>
      <c r="I3" s="10" t="n">
        <v>0.07</v>
      </c>
    </row>
    <row r="4" customFormat="false" ht="28.35" hidden="false" customHeight="true" outlineLevel="0" collapsed="false">
      <c r="A4" s="7"/>
      <c r="B4" s="7" t="s">
        <v>13</v>
      </c>
      <c r="C4" s="9" t="s">
        <v>14</v>
      </c>
      <c r="D4" s="9"/>
      <c r="E4" s="9"/>
      <c r="F4" s="9"/>
      <c r="G4" s="9"/>
      <c r="H4" s="9"/>
      <c r="I4" s="10"/>
    </row>
    <row r="5" customFormat="false" ht="68.25" hidden="false" customHeight="true" outlineLevel="0" collapsed="false">
      <c r="A5" s="7"/>
      <c r="B5" s="7" t="s">
        <v>13</v>
      </c>
      <c r="C5" s="9" t="s">
        <v>15</v>
      </c>
      <c r="D5" s="9"/>
      <c r="E5" s="9"/>
      <c r="F5" s="9"/>
      <c r="G5" s="9"/>
      <c r="H5" s="9"/>
      <c r="I5" s="11" t="n">
        <v>0.03</v>
      </c>
    </row>
    <row r="6" customFormat="false" ht="72" hidden="false" customHeight="true" outlineLevel="0" collapsed="false">
      <c r="A6" s="7"/>
      <c r="B6" s="7" t="s">
        <v>16</v>
      </c>
      <c r="C6" s="9" t="s">
        <v>17</v>
      </c>
      <c r="D6" s="9"/>
      <c r="E6" s="9"/>
      <c r="F6" s="9"/>
      <c r="G6" s="9"/>
      <c r="H6" s="9"/>
      <c r="I6" s="11" t="n">
        <v>0.05</v>
      </c>
    </row>
    <row r="7" customFormat="false" ht="42.75" hidden="false" customHeight="true" outlineLevel="0" collapsed="false">
      <c r="A7" s="7"/>
      <c r="B7" s="9" t="s">
        <v>18</v>
      </c>
      <c r="C7" s="9" t="s">
        <v>19</v>
      </c>
      <c r="D7" s="9"/>
      <c r="E7" s="9"/>
      <c r="F7" s="9"/>
      <c r="G7" s="9"/>
      <c r="H7" s="9"/>
      <c r="I7" s="11" t="n">
        <v>0.1</v>
      </c>
    </row>
    <row r="8" customFormat="false" ht="42.75" hidden="false" customHeight="true" outlineLevel="0" collapsed="false">
      <c r="A8" s="7"/>
      <c r="B8" s="9"/>
      <c r="C8" s="9" t="s">
        <v>20</v>
      </c>
      <c r="D8" s="9"/>
      <c r="E8" s="9"/>
      <c r="F8" s="9"/>
      <c r="G8" s="9"/>
      <c r="H8" s="9"/>
      <c r="I8" s="11"/>
    </row>
    <row r="9" customFormat="false" ht="48" hidden="false" customHeight="true" outlineLevel="0" collapsed="false">
      <c r="A9" s="7" t="s">
        <v>21</v>
      </c>
      <c r="B9" s="9" t="s">
        <v>22</v>
      </c>
      <c r="C9" s="9" t="s">
        <v>23</v>
      </c>
      <c r="D9" s="9"/>
      <c r="E9" s="9"/>
      <c r="F9" s="9"/>
      <c r="G9" s="9"/>
      <c r="H9" s="9"/>
      <c r="I9" s="11" t="n">
        <v>0.1</v>
      </c>
    </row>
    <row r="10" customFormat="false" ht="37.5" hidden="false" customHeight="true" outlineLevel="0" collapsed="false">
      <c r="A10" s="7"/>
      <c r="B10" s="9"/>
      <c r="C10" s="9" t="s">
        <v>24</v>
      </c>
      <c r="D10" s="9"/>
      <c r="E10" s="9"/>
      <c r="F10" s="9"/>
      <c r="G10" s="9"/>
      <c r="H10" s="9"/>
      <c r="I10" s="11"/>
    </row>
    <row r="11" customFormat="false" ht="37.5" hidden="false" customHeight="true" outlineLevel="0" collapsed="false">
      <c r="A11" s="7"/>
      <c r="B11" s="9"/>
      <c r="C11" s="9" t="s">
        <v>25</v>
      </c>
      <c r="D11" s="9"/>
      <c r="E11" s="9"/>
      <c r="F11" s="9"/>
      <c r="G11" s="9"/>
      <c r="H11" s="9"/>
      <c r="I11" s="11"/>
    </row>
    <row r="12" customFormat="false" ht="39" hidden="false" customHeight="true" outlineLevel="0" collapsed="false">
      <c r="A12" s="7"/>
      <c r="B12" s="9"/>
      <c r="C12" s="9" t="s">
        <v>26</v>
      </c>
      <c r="D12" s="9"/>
      <c r="E12" s="9"/>
      <c r="F12" s="9"/>
      <c r="G12" s="9"/>
      <c r="H12" s="9"/>
      <c r="I12" s="11"/>
    </row>
    <row r="13" customFormat="false" ht="48" hidden="false" customHeight="true" outlineLevel="0" collapsed="false">
      <c r="A13" s="7"/>
      <c r="B13" s="9" t="s">
        <v>27</v>
      </c>
      <c r="C13" s="9" t="s">
        <v>28</v>
      </c>
      <c r="D13" s="9"/>
      <c r="E13" s="9"/>
      <c r="F13" s="9"/>
      <c r="G13" s="9"/>
      <c r="H13" s="9"/>
      <c r="I13" s="11" t="n">
        <v>0.1</v>
      </c>
    </row>
    <row r="14" customFormat="false" ht="37.5" hidden="false" customHeight="true" outlineLevel="0" collapsed="false">
      <c r="A14" s="7"/>
      <c r="B14" s="9"/>
      <c r="C14" s="9" t="s">
        <v>24</v>
      </c>
      <c r="D14" s="9"/>
      <c r="E14" s="9"/>
      <c r="F14" s="9"/>
      <c r="G14" s="9"/>
      <c r="H14" s="9"/>
      <c r="I14" s="11"/>
    </row>
    <row r="15" customFormat="false" ht="37.5" hidden="false" customHeight="true" outlineLevel="0" collapsed="false">
      <c r="A15" s="7"/>
      <c r="B15" s="9"/>
      <c r="C15" s="9" t="s">
        <v>25</v>
      </c>
      <c r="D15" s="9"/>
      <c r="E15" s="9"/>
      <c r="F15" s="9"/>
      <c r="G15" s="9"/>
      <c r="H15" s="9"/>
      <c r="I15" s="11"/>
    </row>
    <row r="16" customFormat="false" ht="39" hidden="false" customHeight="true" outlineLevel="0" collapsed="false">
      <c r="A16" s="7"/>
      <c r="B16" s="9"/>
      <c r="C16" s="9" t="s">
        <v>26</v>
      </c>
      <c r="D16" s="9"/>
      <c r="E16" s="9"/>
      <c r="F16" s="9"/>
      <c r="G16" s="9"/>
      <c r="H16" s="9"/>
      <c r="I16" s="11"/>
    </row>
    <row r="17" customFormat="false" ht="60" hidden="false" customHeight="true" outlineLevel="0" collapsed="false">
      <c r="A17" s="7"/>
      <c r="B17" s="9" t="s">
        <v>29</v>
      </c>
      <c r="C17" s="9" t="s">
        <v>30</v>
      </c>
      <c r="D17" s="9"/>
      <c r="E17" s="9"/>
      <c r="F17" s="9"/>
      <c r="G17" s="9"/>
      <c r="H17" s="9"/>
      <c r="I17" s="12" t="n">
        <v>0.05</v>
      </c>
      <c r="J17" s="13" t="s">
        <v>31</v>
      </c>
      <c r="K17" s="13"/>
    </row>
    <row r="18" customFormat="false" ht="35.25" hidden="false" customHeight="true" outlineLevel="0" collapsed="false">
      <c r="A18" s="7"/>
      <c r="B18" s="9"/>
      <c r="C18" s="9" t="s">
        <v>32</v>
      </c>
      <c r="D18" s="9"/>
      <c r="E18" s="9"/>
      <c r="F18" s="9"/>
      <c r="G18" s="9"/>
      <c r="H18" s="9"/>
      <c r="I18" s="12"/>
      <c r="J18" s="14" t="s">
        <v>33</v>
      </c>
      <c r="K18" s="15" t="s">
        <v>34</v>
      </c>
    </row>
    <row r="19" customFormat="false" ht="40.5" hidden="false" customHeight="true" outlineLevel="0" collapsed="false">
      <c r="A19" s="7"/>
      <c r="B19" s="9" t="s">
        <v>35</v>
      </c>
      <c r="C19" s="9" t="s">
        <v>36</v>
      </c>
      <c r="D19" s="9"/>
      <c r="E19" s="9"/>
      <c r="F19" s="9"/>
      <c r="G19" s="9"/>
      <c r="H19" s="9"/>
      <c r="I19" s="12" t="n">
        <v>0.15</v>
      </c>
      <c r="J19" s="16" t="s">
        <v>37</v>
      </c>
      <c r="K19" s="15" t="s">
        <v>38</v>
      </c>
    </row>
    <row r="20" customFormat="false" ht="36" hidden="false" customHeight="true" outlineLevel="0" collapsed="false">
      <c r="A20" s="7"/>
      <c r="B20" s="9"/>
      <c r="C20" s="9" t="s">
        <v>39</v>
      </c>
      <c r="D20" s="9"/>
      <c r="E20" s="9"/>
      <c r="F20" s="9"/>
      <c r="G20" s="9"/>
      <c r="H20" s="9"/>
      <c r="I20" s="12"/>
      <c r="J20" s="16" t="s">
        <v>40</v>
      </c>
      <c r="K20" s="15" t="s">
        <v>41</v>
      </c>
    </row>
    <row r="21" customFormat="false" ht="48.75" hidden="false" customHeight="true" outlineLevel="0" collapsed="false">
      <c r="A21" s="7"/>
      <c r="B21" s="9" t="s">
        <v>42</v>
      </c>
      <c r="C21" s="9" t="s">
        <v>43</v>
      </c>
      <c r="D21" s="9"/>
      <c r="E21" s="9"/>
      <c r="F21" s="9"/>
      <c r="G21" s="9"/>
      <c r="H21" s="9"/>
      <c r="I21" s="11" t="n">
        <v>0.1</v>
      </c>
      <c r="J21" s="16" t="s">
        <v>44</v>
      </c>
      <c r="K21" s="15" t="s">
        <v>45</v>
      </c>
    </row>
    <row r="22" customFormat="false" ht="40.7" hidden="false" customHeight="false" outlineLevel="0" collapsed="false">
      <c r="A22" s="7"/>
      <c r="B22" s="9"/>
      <c r="C22" s="9" t="s">
        <v>46</v>
      </c>
      <c r="D22" s="17"/>
      <c r="E22" s="17"/>
      <c r="F22" s="17"/>
      <c r="G22" s="17"/>
      <c r="H22" s="17"/>
      <c r="I22" s="11"/>
      <c r="J22" s="16" t="s">
        <v>47</v>
      </c>
      <c r="K22" s="15" t="s">
        <v>48</v>
      </c>
    </row>
    <row r="23" customFormat="false" ht="36" hidden="false" customHeight="true" outlineLevel="0" collapsed="false">
      <c r="A23" s="7"/>
      <c r="B23" s="9"/>
      <c r="C23" s="9" t="s">
        <v>25</v>
      </c>
      <c r="D23" s="9"/>
      <c r="E23" s="9"/>
      <c r="F23" s="9"/>
      <c r="G23" s="9"/>
      <c r="H23" s="9"/>
      <c r="I23" s="11"/>
    </row>
    <row r="24" customFormat="false" ht="45" hidden="false" customHeight="true" outlineLevel="0" collapsed="false">
      <c r="A24" s="7" t="s">
        <v>49</v>
      </c>
      <c r="B24" s="9" t="s">
        <v>50</v>
      </c>
      <c r="C24" s="9" t="s">
        <v>51</v>
      </c>
      <c r="D24" s="9"/>
      <c r="E24" s="9"/>
      <c r="F24" s="9"/>
      <c r="G24" s="9"/>
      <c r="H24" s="9"/>
      <c r="I24" s="11" t="n">
        <v>0.1</v>
      </c>
    </row>
    <row r="25" customFormat="false" ht="40.5" hidden="false" customHeight="true" outlineLevel="0" collapsed="false">
      <c r="A25" s="7"/>
      <c r="B25" s="9"/>
      <c r="C25" s="9" t="s">
        <v>52</v>
      </c>
      <c r="D25" s="9"/>
      <c r="E25" s="9"/>
      <c r="F25" s="9"/>
      <c r="G25" s="9"/>
      <c r="H25" s="9"/>
      <c r="I25" s="11"/>
    </row>
    <row r="26" customFormat="false" ht="45" hidden="false" customHeight="true" outlineLevel="0" collapsed="false">
      <c r="A26" s="7"/>
      <c r="B26" s="9" t="s">
        <v>53</v>
      </c>
      <c r="C26" s="9" t="s">
        <v>54</v>
      </c>
      <c r="D26" s="9"/>
      <c r="E26" s="9"/>
      <c r="F26" s="9"/>
      <c r="G26" s="9"/>
      <c r="H26" s="9"/>
      <c r="I26" s="11" t="n">
        <v>0.1</v>
      </c>
    </row>
    <row r="27" customFormat="false" ht="42" hidden="false" customHeight="true" outlineLevel="0" collapsed="false">
      <c r="A27" s="7"/>
      <c r="B27" s="9"/>
      <c r="C27" s="9" t="s">
        <v>55</v>
      </c>
      <c r="D27" s="9"/>
      <c r="E27" s="9"/>
      <c r="F27" s="9"/>
      <c r="G27" s="9"/>
      <c r="H27" s="9"/>
      <c r="I27" s="11"/>
    </row>
    <row r="28" customFormat="false" ht="53.55" hidden="false" customHeight="false" outlineLevel="0" collapsed="false">
      <c r="A28" s="7" t="s">
        <v>56</v>
      </c>
      <c r="B28" s="9" t="s">
        <v>57</v>
      </c>
      <c r="C28" s="9" t="s">
        <v>58</v>
      </c>
      <c r="D28" s="9"/>
      <c r="E28" s="9"/>
      <c r="F28" s="9"/>
      <c r="G28" s="9"/>
      <c r="H28" s="9"/>
      <c r="I28" s="18" t="n">
        <v>0.05</v>
      </c>
    </row>
  </sheetData>
  <mergeCells count="26">
    <mergeCell ref="A1:A2"/>
    <mergeCell ref="B1:B2"/>
    <mergeCell ref="C1:H1"/>
    <mergeCell ref="J2:K2"/>
    <mergeCell ref="A3:A8"/>
    <mergeCell ref="B3:B4"/>
    <mergeCell ref="I3:I4"/>
    <mergeCell ref="B7:B8"/>
    <mergeCell ref="I7:I8"/>
    <mergeCell ref="A9:A23"/>
    <mergeCell ref="B9:B12"/>
    <mergeCell ref="I9:I12"/>
    <mergeCell ref="B13:B16"/>
    <mergeCell ref="I13:I16"/>
    <mergeCell ref="B17:B18"/>
    <mergeCell ref="I17:I18"/>
    <mergeCell ref="J17:K17"/>
    <mergeCell ref="B19:B20"/>
    <mergeCell ref="I19:I20"/>
    <mergeCell ref="B21:B23"/>
    <mergeCell ref="I21:I23"/>
    <mergeCell ref="A24:A27"/>
    <mergeCell ref="B24:B25"/>
    <mergeCell ref="I24:I25"/>
    <mergeCell ref="B26:B27"/>
    <mergeCell ref="I26:I27"/>
  </mergeCells>
  <printOptions headings="false" gridLines="false" gridLinesSet="true" horizontalCentered="false" verticalCentered="true"/>
  <pageMargins left="0.340277777777778" right="0.309722222222222" top="0.354166666666667" bottom="0.432638888888889" header="0.196527777777778" footer="0.196527777777778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Prospetto di dettaglio&amp;R)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20" activeCellId="0" sqref="P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9" width="3.25"/>
    <col collapsed="false" customWidth="true" hidden="false" outlineLevel="0" max="2" min="2" style="20" width="17.82"/>
    <col collapsed="false" customWidth="true" hidden="false" outlineLevel="0" max="3" min="3" style="20" width="12.68"/>
    <col collapsed="false" customWidth="true" hidden="false" outlineLevel="0" max="4" min="4" style="20" width="9.25"/>
    <col collapsed="false" customWidth="false" hidden="false" outlineLevel="0" max="5" min="5" style="20" width="11.53"/>
    <col collapsed="false" customWidth="true" hidden="false" outlineLevel="0" max="6" min="6" style="21" width="14.53"/>
    <col collapsed="false" customWidth="true" hidden="false" outlineLevel="0" max="7" min="7" style="21" width="9.96"/>
    <col collapsed="false" customWidth="true" hidden="false" outlineLevel="0" max="8" min="8" style="5" width="15.53"/>
    <col collapsed="false" customWidth="true" hidden="false" outlineLevel="0" max="9" min="9" style="19" width="22.11"/>
    <col collapsed="false" customWidth="true" hidden="false" outlineLevel="0" max="10" min="10" style="5" width="17.82"/>
    <col collapsed="false" customWidth="false" hidden="false" outlineLevel="0" max="257" min="11" style="19" width="11.53"/>
  </cols>
  <sheetData>
    <row r="4" s="5" customFormat="true" ht="12.75" hidden="false" customHeight="false" outlineLevel="0" collapsed="false">
      <c r="B4" s="22" t="s">
        <v>59</v>
      </c>
      <c r="C4" s="22"/>
      <c r="D4" s="22" t="s">
        <v>60</v>
      </c>
      <c r="E4" s="22"/>
      <c r="F4" s="23"/>
      <c r="G4" s="23"/>
    </row>
    <row r="5" customFormat="false" ht="12.75" hidden="false" customHeight="false" outlineLevel="0" collapsed="false">
      <c r="B5" s="20" t="s">
        <v>61</v>
      </c>
      <c r="C5" s="20" t="s">
        <v>62</v>
      </c>
      <c r="D5" s="20" t="s">
        <v>61</v>
      </c>
      <c r="E5" s="20" t="s">
        <v>62</v>
      </c>
      <c r="F5" s="21" t="s">
        <v>63</v>
      </c>
      <c r="G5" s="21" t="s">
        <v>64</v>
      </c>
      <c r="H5" s="5" t="s">
        <v>65</v>
      </c>
      <c r="I5" s="19" t="s">
        <v>66</v>
      </c>
      <c r="J5" s="5" t="s">
        <v>67</v>
      </c>
    </row>
    <row r="6" customFormat="false" ht="12.75" hidden="false" customHeight="false" outlineLevel="0" collapsed="false">
      <c r="B6" s="24" t="n">
        <v>0</v>
      </c>
      <c r="C6" s="24" t="n">
        <v>0.333333333</v>
      </c>
      <c r="D6" s="20" t="n">
        <v>0</v>
      </c>
      <c r="E6" s="20" t="n">
        <v>2</v>
      </c>
      <c r="F6" s="25" t="n">
        <f aca="false">E6-D6</f>
        <v>2</v>
      </c>
      <c r="G6" s="26" t="n">
        <f aca="false">C6-B6</f>
        <v>0.333333333</v>
      </c>
      <c r="H6" s="27" t="n">
        <v>0.08</v>
      </c>
      <c r="I6" s="28" t="n">
        <f aca="false">H6-B6</f>
        <v>0.08</v>
      </c>
      <c r="J6" s="29" t="n">
        <f aca="false">D6+((F6*I6)/G6)</f>
        <v>0.48000000048</v>
      </c>
      <c r="K6" s="30"/>
    </row>
    <row r="7" customFormat="false" ht="12.75" hidden="false" customHeight="false" outlineLevel="0" collapsed="false">
      <c r="B7" s="24" t="n">
        <v>0.34</v>
      </c>
      <c r="C7" s="24" t="n">
        <v>0.66</v>
      </c>
      <c r="D7" s="20" t="n">
        <v>3</v>
      </c>
      <c r="E7" s="20" t="n">
        <v>5</v>
      </c>
      <c r="F7" s="25" t="n">
        <f aca="false">E7-D7</f>
        <v>2</v>
      </c>
      <c r="G7" s="26" t="n">
        <f aca="false">C7-B7</f>
        <v>0.32</v>
      </c>
      <c r="H7" s="5" t="n">
        <v>0.37</v>
      </c>
      <c r="I7" s="19" t="n">
        <f aca="false">H7-B7</f>
        <v>0.03</v>
      </c>
      <c r="J7" s="29" t="n">
        <f aca="false">D7+((F7*I7)/G7)</f>
        <v>3.1875</v>
      </c>
      <c r="K7" s="30"/>
    </row>
    <row r="8" customFormat="false" ht="12.75" hidden="false" customHeight="false" outlineLevel="0" collapsed="false">
      <c r="B8" s="24" t="n">
        <v>0.67</v>
      </c>
      <c r="C8" s="24" t="n">
        <v>1</v>
      </c>
      <c r="D8" s="20" t="n">
        <v>6</v>
      </c>
      <c r="E8" s="20" t="n">
        <v>7</v>
      </c>
      <c r="F8" s="25" t="n">
        <f aca="false">E8-D8</f>
        <v>1</v>
      </c>
      <c r="G8" s="26" t="n">
        <f aca="false">C8-B8</f>
        <v>0.33</v>
      </c>
      <c r="H8" s="27" t="n">
        <v>0.77</v>
      </c>
      <c r="I8" s="28" t="n">
        <f aca="false">H8-B8</f>
        <v>0.1</v>
      </c>
      <c r="J8" s="29" t="n">
        <f aca="false">D8+((F8*I8)/G8)</f>
        <v>6.3030303030303</v>
      </c>
      <c r="K8" s="30"/>
    </row>
    <row r="10" customFormat="false" ht="12.75" hidden="false" customHeight="false" outlineLevel="0" collapsed="false">
      <c r="B10" s="22" t="s">
        <v>68</v>
      </c>
      <c r="C10" s="22"/>
      <c r="D10" s="22" t="s">
        <v>67</v>
      </c>
      <c r="E10" s="22"/>
      <c r="F10" s="23"/>
      <c r="G10" s="23"/>
      <c r="H10" s="23"/>
      <c r="I10" s="5"/>
    </row>
    <row r="11" customFormat="false" ht="12.75" hidden="false" customHeight="false" outlineLevel="0" collapsed="false">
      <c r="B11" s="20" t="n">
        <v>0</v>
      </c>
      <c r="D11" s="31" t="n">
        <v>0</v>
      </c>
      <c r="H11" s="32"/>
    </row>
    <row r="12" customFormat="false" ht="12.75" hidden="false" customHeight="false" outlineLevel="0" collapsed="false">
      <c r="B12" s="33" t="s">
        <v>69</v>
      </c>
      <c r="D12" s="34" t="n">
        <v>3</v>
      </c>
      <c r="F12" s="35"/>
      <c r="H12" s="36"/>
      <c r="J12" s="29"/>
    </row>
    <row r="13" customFormat="false" ht="12.75" hidden="false" customHeight="false" outlineLevel="0" collapsed="false">
      <c r="G13" s="19"/>
    </row>
    <row r="14" customFormat="false" ht="12.75" hidden="false" customHeight="false" outlineLevel="0" collapsed="false">
      <c r="B14" s="22" t="s">
        <v>70</v>
      </c>
      <c r="C14" s="22"/>
      <c r="D14" s="22" t="s">
        <v>67</v>
      </c>
      <c r="E14" s="22"/>
      <c r="F14" s="23"/>
      <c r="G14" s="23"/>
      <c r="H14" s="23"/>
      <c r="I14" s="5"/>
    </row>
    <row r="15" customFormat="false" ht="12.75" hidden="false" customHeight="false" outlineLevel="0" collapsed="false">
      <c r="B15" s="20" t="n">
        <v>0</v>
      </c>
      <c r="D15" s="31" t="n">
        <v>0</v>
      </c>
      <c r="H15" s="32"/>
    </row>
    <row r="16" customFormat="false" ht="12.75" hidden="false" customHeight="false" outlineLevel="0" collapsed="false">
      <c r="B16" s="33" t="s">
        <v>69</v>
      </c>
      <c r="D16" s="34" t="n">
        <v>5</v>
      </c>
      <c r="F16" s="35"/>
      <c r="H16" s="36"/>
      <c r="J16" s="29"/>
    </row>
    <row r="18" customFormat="false" ht="12.75" hidden="false" customHeight="false" outlineLevel="0" collapsed="false">
      <c r="B18" s="37" t="s">
        <v>71</v>
      </c>
      <c r="C18" s="22"/>
      <c r="D18" s="22" t="s">
        <v>67</v>
      </c>
      <c r="E18" s="22"/>
      <c r="F18" s="23"/>
      <c r="G18" s="23"/>
      <c r="H18" s="23"/>
      <c r="I18" s="5"/>
    </row>
    <row r="19" customFormat="false" ht="12.75" hidden="false" customHeight="false" outlineLevel="0" collapsed="false">
      <c r="B19" s="20" t="n">
        <v>0</v>
      </c>
      <c r="D19" s="31" t="n">
        <v>0</v>
      </c>
      <c r="H19" s="32"/>
    </row>
    <row r="20" customFormat="false" ht="12.75" hidden="false" customHeight="false" outlineLevel="0" collapsed="false">
      <c r="B20" s="33" t="s">
        <v>69</v>
      </c>
      <c r="D20" s="34" t="n">
        <v>10</v>
      </c>
      <c r="F20" s="35"/>
      <c r="H20" s="36"/>
      <c r="J20" s="29"/>
    </row>
    <row r="22" customFormat="false" ht="12.75" hidden="false" customHeight="false" outlineLevel="0" collapsed="false">
      <c r="B22" s="22" t="s">
        <v>72</v>
      </c>
      <c r="C22" s="22"/>
      <c r="D22" s="22" t="s">
        <v>60</v>
      </c>
      <c r="E22" s="22"/>
      <c r="F22" s="23"/>
      <c r="G22" s="23"/>
      <c r="I22" s="5"/>
    </row>
    <row r="23" customFormat="false" ht="12.75" hidden="false" customHeight="false" outlineLevel="0" collapsed="false">
      <c r="B23" s="20" t="s">
        <v>61</v>
      </c>
      <c r="C23" s="20" t="s">
        <v>62</v>
      </c>
      <c r="D23" s="20" t="s">
        <v>61</v>
      </c>
      <c r="E23" s="20" t="s">
        <v>62</v>
      </c>
      <c r="F23" s="21" t="s">
        <v>63</v>
      </c>
      <c r="G23" s="21" t="s">
        <v>64</v>
      </c>
      <c r="H23" s="5" t="s">
        <v>65</v>
      </c>
      <c r="I23" s="19" t="s">
        <v>66</v>
      </c>
      <c r="J23" s="5" t="s">
        <v>67</v>
      </c>
    </row>
    <row r="24" customFormat="false" ht="12.75" hidden="false" customHeight="false" outlineLevel="0" collapsed="false">
      <c r="B24" s="24" t="n">
        <v>0</v>
      </c>
      <c r="C24" s="24" t="n">
        <v>0.25</v>
      </c>
      <c r="D24" s="20" t="n">
        <v>0</v>
      </c>
      <c r="E24" s="20" t="n">
        <v>2</v>
      </c>
      <c r="F24" s="25" t="n">
        <f aca="false">E24-D24</f>
        <v>2</v>
      </c>
      <c r="G24" s="26" t="n">
        <f aca="false">C24-B24</f>
        <v>0.25</v>
      </c>
      <c r="H24" s="27" t="n">
        <v>0.08</v>
      </c>
      <c r="I24" s="28" t="n">
        <f aca="false">H24-B24</f>
        <v>0.08</v>
      </c>
      <c r="J24" s="29" t="n">
        <f aca="false">D24+((F24*I24)/G24)</f>
        <v>0.64</v>
      </c>
      <c r="K24" s="30"/>
    </row>
    <row r="25" customFormat="false" ht="12.75" hidden="false" customHeight="false" outlineLevel="0" collapsed="false">
      <c r="B25" s="24" t="n">
        <v>0.26</v>
      </c>
      <c r="C25" s="24" t="n">
        <v>0.5</v>
      </c>
      <c r="D25" s="20" t="n">
        <v>3</v>
      </c>
      <c r="E25" s="20" t="n">
        <v>5</v>
      </c>
      <c r="F25" s="25" t="n">
        <f aca="false">E25-D25</f>
        <v>2</v>
      </c>
      <c r="G25" s="26" t="n">
        <f aca="false">C25-B25</f>
        <v>0.24</v>
      </c>
      <c r="H25" s="5" t="n">
        <v>0.37</v>
      </c>
      <c r="I25" s="19" t="n">
        <f aca="false">H25-B25</f>
        <v>0.11</v>
      </c>
      <c r="J25" s="29" t="n">
        <f aca="false">D25+((F25*I25)/G25)</f>
        <v>3.91666666666667</v>
      </c>
      <c r="K25" s="30"/>
    </row>
    <row r="26" customFormat="false" ht="12.75" hidden="false" customHeight="false" outlineLevel="0" collapsed="false">
      <c r="B26" s="24" t="n">
        <v>0.51</v>
      </c>
      <c r="C26" s="24" t="n">
        <v>0.75</v>
      </c>
      <c r="D26" s="20" t="n">
        <v>6</v>
      </c>
      <c r="E26" s="20" t="n">
        <v>7</v>
      </c>
      <c r="F26" s="25" t="n">
        <f aca="false">E26-D26</f>
        <v>1</v>
      </c>
      <c r="G26" s="26" t="n">
        <f aca="false">C26-B26</f>
        <v>0.24</v>
      </c>
      <c r="H26" s="27" t="n">
        <v>0.72</v>
      </c>
      <c r="I26" s="28" t="n">
        <f aca="false">H26-B26</f>
        <v>0.21</v>
      </c>
      <c r="J26" s="29" t="n">
        <f aca="false">D26+((F26*I26)/G26)</f>
        <v>6.875</v>
      </c>
      <c r="K26" s="30"/>
    </row>
    <row r="27" customFormat="false" ht="12.75" hidden="false" customHeight="false" outlineLevel="0" collapsed="false">
      <c r="B27" s="24" t="n">
        <v>0.76</v>
      </c>
      <c r="C27" s="24" t="n">
        <v>1</v>
      </c>
      <c r="D27" s="20" t="n">
        <v>8</v>
      </c>
      <c r="E27" s="20" t="n">
        <v>10</v>
      </c>
      <c r="F27" s="25" t="n">
        <f aca="false">E27-D27</f>
        <v>2</v>
      </c>
      <c r="G27" s="26" t="n">
        <f aca="false">C27-B27</f>
        <v>0.24</v>
      </c>
      <c r="H27" s="27" t="n">
        <v>0.79</v>
      </c>
      <c r="I27" s="28" t="n">
        <f aca="false">H27-B27</f>
        <v>0.03</v>
      </c>
      <c r="J27" s="29" t="n">
        <f aca="false">D27+((F27*I27)/G27)</f>
        <v>8.25</v>
      </c>
      <c r="K27" s="30"/>
    </row>
    <row r="28" customFormat="false" ht="12.75" hidden="false" customHeight="false" outlineLevel="0" collapsed="false">
      <c r="B28" s="24"/>
      <c r="C28" s="24"/>
      <c r="F28" s="25"/>
      <c r="G28" s="26"/>
      <c r="H28" s="27"/>
      <c r="I28" s="28"/>
      <c r="J28" s="29"/>
      <c r="K28" s="30"/>
    </row>
    <row r="29" customFormat="false" ht="12.75" hidden="false" customHeight="false" outlineLevel="0" collapsed="false">
      <c r="B29" s="22" t="s">
        <v>73</v>
      </c>
      <c r="C29" s="22"/>
      <c r="D29" s="22" t="s">
        <v>60</v>
      </c>
      <c r="E29" s="22"/>
      <c r="F29" s="23"/>
      <c r="G29" s="23"/>
      <c r="I29" s="5"/>
    </row>
    <row r="30" customFormat="false" ht="12.75" hidden="false" customHeight="false" outlineLevel="0" collapsed="false">
      <c r="B30" s="20" t="s">
        <v>61</v>
      </c>
      <c r="C30" s="20" t="s">
        <v>62</v>
      </c>
      <c r="D30" s="20" t="s">
        <v>61</v>
      </c>
      <c r="E30" s="20" t="s">
        <v>62</v>
      </c>
      <c r="F30" s="21" t="s">
        <v>63</v>
      </c>
      <c r="G30" s="21" t="s">
        <v>64</v>
      </c>
      <c r="H30" s="5" t="s">
        <v>65</v>
      </c>
      <c r="I30" s="19" t="s">
        <v>66</v>
      </c>
      <c r="J30" s="5" t="s">
        <v>67</v>
      </c>
    </row>
    <row r="31" customFormat="false" ht="12.75" hidden="false" customHeight="false" outlineLevel="0" collapsed="false">
      <c r="B31" s="24" t="n">
        <v>0</v>
      </c>
      <c r="C31" s="24" t="n">
        <v>0.25</v>
      </c>
      <c r="D31" s="20" t="n">
        <v>0</v>
      </c>
      <c r="E31" s="20" t="n">
        <v>2</v>
      </c>
      <c r="F31" s="25" t="n">
        <f aca="false">E31-D31</f>
        <v>2</v>
      </c>
      <c r="G31" s="26" t="n">
        <f aca="false">C31-B31</f>
        <v>0.25</v>
      </c>
      <c r="H31" s="27" t="n">
        <v>0.08</v>
      </c>
      <c r="I31" s="28" t="n">
        <f aca="false">H31-B31</f>
        <v>0.08</v>
      </c>
      <c r="J31" s="29" t="n">
        <f aca="false">D31+((F31*I31)/G31)</f>
        <v>0.64</v>
      </c>
    </row>
    <row r="32" customFormat="false" ht="12.75" hidden="false" customHeight="false" outlineLevel="0" collapsed="false">
      <c r="B32" s="24" t="n">
        <v>0.26</v>
      </c>
      <c r="C32" s="24" t="n">
        <v>0.5</v>
      </c>
      <c r="D32" s="20" t="n">
        <v>3</v>
      </c>
      <c r="E32" s="20" t="n">
        <v>5</v>
      </c>
      <c r="F32" s="25" t="n">
        <f aca="false">E32-D32</f>
        <v>2</v>
      </c>
      <c r="G32" s="26" t="n">
        <f aca="false">C32-B32</f>
        <v>0.24</v>
      </c>
      <c r="H32" s="5" t="n">
        <v>0.37</v>
      </c>
      <c r="I32" s="19" t="n">
        <f aca="false">H32-B32</f>
        <v>0.11</v>
      </c>
      <c r="J32" s="29" t="n">
        <f aca="false">D32+((F32*I32)/G32)</f>
        <v>3.91666666666667</v>
      </c>
    </row>
    <row r="33" customFormat="false" ht="12.75" hidden="false" customHeight="false" outlineLevel="0" collapsed="false">
      <c r="B33" s="24" t="n">
        <v>0.51</v>
      </c>
      <c r="C33" s="24" t="n">
        <v>0.75</v>
      </c>
      <c r="D33" s="20" t="n">
        <v>6</v>
      </c>
      <c r="E33" s="20" t="n">
        <v>8</v>
      </c>
      <c r="F33" s="25" t="n">
        <f aca="false">E33-D33</f>
        <v>2</v>
      </c>
      <c r="G33" s="26" t="n">
        <f aca="false">C33-B33</f>
        <v>0.24</v>
      </c>
      <c r="H33" s="27" t="n">
        <v>0.72</v>
      </c>
      <c r="I33" s="28" t="n">
        <f aca="false">H33-B33</f>
        <v>0.21</v>
      </c>
      <c r="J33" s="29" t="n">
        <f aca="false">D33+((F33*I33)/G33)</f>
        <v>7.75</v>
      </c>
    </row>
    <row r="34" customFormat="false" ht="12.75" hidden="false" customHeight="false" outlineLevel="0" collapsed="false">
      <c r="B34" s="24" t="n">
        <v>0.76</v>
      </c>
      <c r="C34" s="24" t="n">
        <v>1</v>
      </c>
      <c r="D34" s="20" t="n">
        <v>9</v>
      </c>
      <c r="E34" s="20" t="n">
        <v>10</v>
      </c>
      <c r="F34" s="25" t="n">
        <f aca="false">E34-D34</f>
        <v>1</v>
      </c>
      <c r="G34" s="26" t="n">
        <f aca="false">C34-B34</f>
        <v>0.24</v>
      </c>
      <c r="H34" s="27" t="n">
        <v>0.79</v>
      </c>
      <c r="I34" s="28" t="n">
        <f aca="false">H34-B34</f>
        <v>0.03</v>
      </c>
      <c r="J34" s="29" t="n">
        <f aca="false">D34+((F34*I34)/G34)</f>
        <v>9.125</v>
      </c>
    </row>
    <row r="36" customFormat="false" ht="12.75" hidden="false" customHeight="false" outlineLevel="0" collapsed="false">
      <c r="B36" s="22" t="s">
        <v>74</v>
      </c>
      <c r="C36" s="22"/>
      <c r="D36" s="22" t="s">
        <v>67</v>
      </c>
      <c r="E36" s="22"/>
      <c r="F36" s="23"/>
      <c r="G36" s="23"/>
      <c r="H36" s="23"/>
      <c r="I36" s="5"/>
    </row>
    <row r="37" customFormat="false" ht="12.75" hidden="false" customHeight="false" outlineLevel="0" collapsed="false">
      <c r="B37" s="20" t="n">
        <v>0</v>
      </c>
      <c r="D37" s="31" t="n">
        <v>0</v>
      </c>
      <c r="H37" s="32"/>
    </row>
    <row r="38" customFormat="false" ht="12.75" hidden="false" customHeight="false" outlineLevel="0" collapsed="false">
      <c r="B38" s="33" t="s">
        <v>69</v>
      </c>
      <c r="D38" s="34" t="n">
        <v>5</v>
      </c>
      <c r="F38" s="35"/>
      <c r="H38" s="36"/>
      <c r="J38" s="29"/>
    </row>
    <row r="40" customFormat="false" ht="12.75" hidden="false" customHeight="false" outlineLevel="0" collapsed="false">
      <c r="B40" s="22" t="s">
        <v>75</v>
      </c>
      <c r="C40" s="22"/>
      <c r="D40" s="22" t="s">
        <v>60</v>
      </c>
      <c r="E40" s="22"/>
      <c r="F40" s="23"/>
      <c r="G40" s="23"/>
      <c r="I40" s="5"/>
    </row>
    <row r="41" customFormat="false" ht="12.75" hidden="false" customHeight="false" outlineLevel="0" collapsed="false">
      <c r="B41" s="20" t="s">
        <v>61</v>
      </c>
      <c r="C41" s="20" t="s">
        <v>62</v>
      </c>
      <c r="D41" s="20" t="s">
        <v>61</v>
      </c>
      <c r="E41" s="20" t="s">
        <v>62</v>
      </c>
      <c r="F41" s="21" t="s">
        <v>63</v>
      </c>
      <c r="G41" s="21" t="s">
        <v>64</v>
      </c>
      <c r="H41" s="5" t="s">
        <v>65</v>
      </c>
      <c r="I41" s="19" t="s">
        <v>66</v>
      </c>
      <c r="J41" s="5" t="s">
        <v>67</v>
      </c>
    </row>
    <row r="42" customFormat="false" ht="12.75" hidden="false" customHeight="false" outlineLevel="0" collapsed="false">
      <c r="B42" s="24" t="n">
        <v>0</v>
      </c>
      <c r="C42" s="24" t="n">
        <v>0.2</v>
      </c>
      <c r="D42" s="20" t="n">
        <v>0</v>
      </c>
      <c r="E42" s="20" t="n">
        <v>2</v>
      </c>
      <c r="F42" s="25" t="n">
        <f aca="false">E42-D42</f>
        <v>2</v>
      </c>
      <c r="G42" s="26" t="n">
        <f aca="false">C42-B42</f>
        <v>0.2</v>
      </c>
      <c r="H42" s="27" t="n">
        <v>0.08</v>
      </c>
      <c r="I42" s="28" t="n">
        <f aca="false">H42-B42</f>
        <v>0.08</v>
      </c>
      <c r="J42" s="29" t="n">
        <f aca="false">D42+((F42*I42)/G42)</f>
        <v>0.8</v>
      </c>
    </row>
    <row r="43" customFormat="false" ht="12.75" hidden="false" customHeight="false" outlineLevel="0" collapsed="false">
      <c r="B43" s="24" t="n">
        <v>0.21</v>
      </c>
      <c r="C43" s="24" t="n">
        <v>0.4</v>
      </c>
      <c r="D43" s="20" t="n">
        <v>3</v>
      </c>
      <c r="E43" s="20" t="n">
        <v>5</v>
      </c>
      <c r="F43" s="25" t="n">
        <f aca="false">E43-D43</f>
        <v>2</v>
      </c>
      <c r="G43" s="26" t="n">
        <f aca="false">C43-B43</f>
        <v>0.19</v>
      </c>
      <c r="H43" s="5" t="n">
        <v>0.37</v>
      </c>
      <c r="I43" s="19" t="n">
        <f aca="false">H43-B43</f>
        <v>0.16</v>
      </c>
      <c r="J43" s="29" t="n">
        <f aca="false">D43+((F43*I43)/G43)</f>
        <v>4.68421052631579</v>
      </c>
    </row>
    <row r="44" customFormat="false" ht="12.75" hidden="false" customHeight="false" outlineLevel="0" collapsed="false">
      <c r="B44" s="24" t="n">
        <v>0.41</v>
      </c>
      <c r="C44" s="24" t="n">
        <v>0.6</v>
      </c>
      <c r="D44" s="20" t="n">
        <v>6</v>
      </c>
      <c r="E44" s="20" t="n">
        <v>8</v>
      </c>
      <c r="F44" s="25" t="n">
        <f aca="false">E44-D44</f>
        <v>2</v>
      </c>
      <c r="G44" s="26" t="n">
        <f aca="false">C44-B44</f>
        <v>0.19</v>
      </c>
      <c r="H44" s="27" t="n">
        <v>0.44</v>
      </c>
      <c r="I44" s="28" t="n">
        <f aca="false">H44-B44</f>
        <v>0.03</v>
      </c>
      <c r="J44" s="29" t="n">
        <f aca="false">D44+((F44*I44)/G44)</f>
        <v>6.31578947368421</v>
      </c>
    </row>
    <row r="45" customFormat="false" ht="12.75" hidden="false" customHeight="false" outlineLevel="0" collapsed="false">
      <c r="B45" s="24" t="n">
        <v>0.61</v>
      </c>
      <c r="C45" s="24" t="n">
        <v>0.8</v>
      </c>
      <c r="D45" s="20" t="n">
        <v>9</v>
      </c>
      <c r="E45" s="20" t="n">
        <v>11</v>
      </c>
      <c r="F45" s="25" t="n">
        <f aca="false">E45-D45</f>
        <v>2</v>
      </c>
      <c r="G45" s="26" t="n">
        <f aca="false">C45-B45</f>
        <v>0.19</v>
      </c>
      <c r="H45" s="27" t="n">
        <v>0.79</v>
      </c>
      <c r="I45" s="28" t="n">
        <f aca="false">H45-B45</f>
        <v>0.18</v>
      </c>
      <c r="J45" s="29" t="n">
        <f aca="false">D45+((F45*I45)/G45)</f>
        <v>10.8947368421053</v>
      </c>
    </row>
    <row r="46" customFormat="false" ht="12.75" hidden="false" customHeight="false" outlineLevel="0" collapsed="false">
      <c r="B46" s="24" t="n">
        <v>0.81</v>
      </c>
      <c r="C46" s="24" t="n">
        <v>1</v>
      </c>
      <c r="D46" s="20" t="n">
        <v>12</v>
      </c>
      <c r="E46" s="20" t="n">
        <v>15</v>
      </c>
      <c r="F46" s="25" t="n">
        <f aca="false">E46-D46</f>
        <v>3</v>
      </c>
      <c r="G46" s="26" t="n">
        <f aca="false">C46-B46</f>
        <v>0.19</v>
      </c>
      <c r="H46" s="27" t="n">
        <v>0.88</v>
      </c>
      <c r="I46" s="28" t="n">
        <f aca="false">H46-B46</f>
        <v>0.07</v>
      </c>
      <c r="J46" s="29" t="n">
        <f aca="false">D46+((F46*I46)/G46)</f>
        <v>13.1052631578947</v>
      </c>
    </row>
    <row r="48" customFormat="false" ht="12.75" hidden="false" customHeight="false" outlineLevel="0" collapsed="false">
      <c r="B48" s="22" t="s">
        <v>76</v>
      </c>
      <c r="C48" s="22"/>
      <c r="D48" s="22" t="s">
        <v>60</v>
      </c>
      <c r="E48" s="22"/>
      <c r="F48" s="23"/>
      <c r="G48" s="23"/>
      <c r="I48" s="5"/>
    </row>
    <row r="49" customFormat="false" ht="12.75" hidden="false" customHeight="false" outlineLevel="0" collapsed="false">
      <c r="B49" s="20" t="s">
        <v>61</v>
      </c>
      <c r="C49" s="20" t="s">
        <v>62</v>
      </c>
      <c r="D49" s="20" t="s">
        <v>61</v>
      </c>
      <c r="E49" s="20" t="s">
        <v>62</v>
      </c>
      <c r="F49" s="21" t="s">
        <v>63</v>
      </c>
      <c r="G49" s="21" t="s">
        <v>64</v>
      </c>
      <c r="H49" s="5" t="s">
        <v>65</v>
      </c>
      <c r="I49" s="19" t="s">
        <v>66</v>
      </c>
      <c r="J49" s="5" t="s">
        <v>67</v>
      </c>
    </row>
    <row r="50" customFormat="false" ht="12.75" hidden="false" customHeight="false" outlineLevel="0" collapsed="false">
      <c r="B50" s="24" t="n">
        <v>0</v>
      </c>
      <c r="C50" s="24" t="n">
        <v>0.25</v>
      </c>
      <c r="D50" s="20" t="n">
        <v>0</v>
      </c>
      <c r="E50" s="20" t="n">
        <v>2</v>
      </c>
      <c r="F50" s="25" t="n">
        <f aca="false">E50-D50</f>
        <v>2</v>
      </c>
      <c r="G50" s="26" t="n">
        <f aca="false">C50-B50</f>
        <v>0.25</v>
      </c>
      <c r="H50" s="27" t="n">
        <v>0.08</v>
      </c>
      <c r="I50" s="28" t="n">
        <f aca="false">H50-B50</f>
        <v>0.08</v>
      </c>
      <c r="J50" s="29" t="n">
        <f aca="false">D50+((F50*I50)/G50)</f>
        <v>0.64</v>
      </c>
    </row>
    <row r="51" customFormat="false" ht="12.75" hidden="false" customHeight="false" outlineLevel="0" collapsed="false">
      <c r="B51" s="24" t="n">
        <v>0.26</v>
      </c>
      <c r="C51" s="24" t="n">
        <v>0.5</v>
      </c>
      <c r="D51" s="20" t="n">
        <v>3</v>
      </c>
      <c r="E51" s="20" t="n">
        <v>5</v>
      </c>
      <c r="F51" s="25" t="n">
        <f aca="false">E51-D51</f>
        <v>2</v>
      </c>
      <c r="G51" s="26" t="n">
        <f aca="false">C51-B51</f>
        <v>0.24</v>
      </c>
      <c r="H51" s="5" t="n">
        <v>0.37</v>
      </c>
      <c r="I51" s="19" t="n">
        <f aca="false">H51-B51</f>
        <v>0.11</v>
      </c>
      <c r="J51" s="29" t="n">
        <f aca="false">D51+((F51*I51)/G51)</f>
        <v>3.91666666666667</v>
      </c>
    </row>
    <row r="52" customFormat="false" ht="12.75" hidden="false" customHeight="false" outlineLevel="0" collapsed="false">
      <c r="B52" s="24" t="n">
        <v>0.51</v>
      </c>
      <c r="C52" s="24" t="n">
        <v>0.75</v>
      </c>
      <c r="D52" s="20" t="n">
        <v>6</v>
      </c>
      <c r="E52" s="20" t="n">
        <v>8</v>
      </c>
      <c r="F52" s="25" t="n">
        <f aca="false">E52-D52</f>
        <v>2</v>
      </c>
      <c r="G52" s="26" t="n">
        <f aca="false">C52-B52</f>
        <v>0.24</v>
      </c>
      <c r="H52" s="27" t="n">
        <v>0.72</v>
      </c>
      <c r="I52" s="28" t="n">
        <f aca="false">H52-B52</f>
        <v>0.21</v>
      </c>
      <c r="J52" s="29" t="n">
        <f aca="false">D52+((F52*I52)/G52)</f>
        <v>7.75</v>
      </c>
    </row>
    <row r="53" customFormat="false" ht="12.75" hidden="false" customHeight="false" outlineLevel="0" collapsed="false">
      <c r="B53" s="24" t="n">
        <v>0.76</v>
      </c>
      <c r="C53" s="24" t="n">
        <v>1</v>
      </c>
      <c r="D53" s="20" t="n">
        <v>9</v>
      </c>
      <c r="E53" s="20" t="n">
        <v>10</v>
      </c>
      <c r="F53" s="25" t="n">
        <f aca="false">E53-D53</f>
        <v>1</v>
      </c>
      <c r="G53" s="26" t="n">
        <f aca="false">C53-B53</f>
        <v>0.24</v>
      </c>
      <c r="H53" s="27" t="n">
        <v>0.79</v>
      </c>
      <c r="I53" s="28" t="n">
        <f aca="false">H53-B53</f>
        <v>0.03</v>
      </c>
      <c r="J53" s="29" t="n">
        <f aca="false">D53+((F53*I53)/G53)</f>
        <v>9.125</v>
      </c>
    </row>
    <row r="55" customFormat="false" ht="12.75" hidden="false" customHeight="false" outlineLevel="0" collapsed="false">
      <c r="B55" s="22" t="s">
        <v>77</v>
      </c>
      <c r="C55" s="22"/>
      <c r="D55" s="22" t="s">
        <v>60</v>
      </c>
      <c r="E55" s="22"/>
      <c r="F55" s="23"/>
      <c r="G55" s="23"/>
      <c r="I55" s="5"/>
    </row>
    <row r="56" customFormat="false" ht="12.75" hidden="false" customHeight="false" outlineLevel="0" collapsed="false">
      <c r="B56" s="20" t="s">
        <v>61</v>
      </c>
      <c r="C56" s="20" t="s">
        <v>62</v>
      </c>
      <c r="D56" s="20" t="s">
        <v>61</v>
      </c>
      <c r="E56" s="20" t="s">
        <v>62</v>
      </c>
      <c r="F56" s="21" t="s">
        <v>63</v>
      </c>
      <c r="G56" s="21" t="s">
        <v>64</v>
      </c>
      <c r="H56" s="5" t="s">
        <v>65</v>
      </c>
      <c r="I56" s="19" t="s">
        <v>66</v>
      </c>
      <c r="J56" s="5" t="s">
        <v>67</v>
      </c>
    </row>
    <row r="57" customFormat="false" ht="12.75" hidden="false" customHeight="false" outlineLevel="0" collapsed="false">
      <c r="B57" s="24" t="n">
        <v>0</v>
      </c>
      <c r="C57" s="24" t="n">
        <v>0.25</v>
      </c>
      <c r="D57" s="20" t="n">
        <v>0</v>
      </c>
      <c r="E57" s="20" t="n">
        <v>2</v>
      </c>
      <c r="F57" s="25" t="n">
        <f aca="false">E57-D57</f>
        <v>2</v>
      </c>
      <c r="G57" s="26" t="n">
        <f aca="false">C57-B57</f>
        <v>0.25</v>
      </c>
      <c r="H57" s="27" t="n">
        <v>0.08</v>
      </c>
      <c r="I57" s="28" t="n">
        <f aca="false">H57-B57</f>
        <v>0.08</v>
      </c>
      <c r="J57" s="29" t="n">
        <f aca="false">D57+((F57*I57)/G57)</f>
        <v>0.64</v>
      </c>
    </row>
    <row r="58" customFormat="false" ht="12.75" hidden="false" customHeight="false" outlineLevel="0" collapsed="false">
      <c r="B58" s="24" t="n">
        <v>0.26</v>
      </c>
      <c r="C58" s="24" t="n">
        <v>0.5</v>
      </c>
      <c r="D58" s="20" t="n">
        <v>3</v>
      </c>
      <c r="E58" s="20" t="n">
        <v>5</v>
      </c>
      <c r="F58" s="25" t="n">
        <f aca="false">E58-D58</f>
        <v>2</v>
      </c>
      <c r="G58" s="26" t="n">
        <f aca="false">C58-B58</f>
        <v>0.24</v>
      </c>
      <c r="H58" s="5" t="n">
        <v>0.37</v>
      </c>
      <c r="I58" s="19" t="n">
        <f aca="false">H58-B58</f>
        <v>0.11</v>
      </c>
      <c r="J58" s="29" t="n">
        <f aca="false">D58+((F58*I58)/G58)</f>
        <v>3.91666666666667</v>
      </c>
    </row>
    <row r="59" customFormat="false" ht="12.75" hidden="false" customHeight="false" outlineLevel="0" collapsed="false">
      <c r="B59" s="24" t="n">
        <v>0.51</v>
      </c>
      <c r="C59" s="24" t="n">
        <v>0.75</v>
      </c>
      <c r="D59" s="20" t="n">
        <v>6</v>
      </c>
      <c r="E59" s="20" t="n">
        <v>8</v>
      </c>
      <c r="F59" s="25" t="n">
        <f aca="false">E59-D59</f>
        <v>2</v>
      </c>
      <c r="G59" s="26" t="n">
        <f aca="false">C59-B59</f>
        <v>0.24</v>
      </c>
      <c r="H59" s="27" t="n">
        <v>0.7</v>
      </c>
      <c r="I59" s="28" t="n">
        <f aca="false">H59-B59</f>
        <v>0.19</v>
      </c>
      <c r="J59" s="29" t="n">
        <f aca="false">D59+((F59*I59)/G59)</f>
        <v>7.58333333333333</v>
      </c>
    </row>
    <row r="60" customFormat="false" ht="12.75" hidden="false" customHeight="false" outlineLevel="0" collapsed="false">
      <c r="B60" s="24" t="n">
        <v>0.76</v>
      </c>
      <c r="C60" s="24" t="n">
        <v>1</v>
      </c>
      <c r="D60" s="20" t="n">
        <v>9</v>
      </c>
      <c r="E60" s="20" t="n">
        <v>10</v>
      </c>
      <c r="F60" s="25" t="n">
        <f aca="false">E60-D60</f>
        <v>1</v>
      </c>
      <c r="G60" s="26" t="n">
        <f aca="false">C60-B60</f>
        <v>0.24</v>
      </c>
      <c r="H60" s="27" t="n">
        <v>0.9</v>
      </c>
      <c r="I60" s="28" t="n">
        <f aca="false">H60-B60</f>
        <v>0.14</v>
      </c>
      <c r="J60" s="29" t="n">
        <f aca="false">D60+((F60*I60)/G60)</f>
        <v>9.58333333333333</v>
      </c>
    </row>
    <row r="62" customFormat="false" ht="12.75" hidden="false" customHeight="false" outlineLevel="0" collapsed="false">
      <c r="B62" s="22" t="s">
        <v>78</v>
      </c>
      <c r="C62" s="22"/>
      <c r="D62" s="22" t="s">
        <v>60</v>
      </c>
      <c r="E62" s="22"/>
      <c r="F62" s="23"/>
      <c r="G62" s="23"/>
      <c r="I62" s="5"/>
    </row>
    <row r="63" customFormat="false" ht="12.75" hidden="false" customHeight="false" outlineLevel="0" collapsed="false">
      <c r="B63" s="20" t="s">
        <v>61</v>
      </c>
      <c r="C63" s="20" t="s">
        <v>62</v>
      </c>
      <c r="D63" s="20" t="s">
        <v>61</v>
      </c>
      <c r="E63" s="20" t="s">
        <v>62</v>
      </c>
      <c r="F63" s="21" t="s">
        <v>63</v>
      </c>
      <c r="G63" s="21" t="s">
        <v>64</v>
      </c>
      <c r="H63" s="5" t="s">
        <v>65</v>
      </c>
      <c r="I63" s="19" t="s">
        <v>66</v>
      </c>
      <c r="J63" s="5" t="s">
        <v>67</v>
      </c>
    </row>
    <row r="64" customFormat="false" ht="12.75" hidden="false" customHeight="false" outlineLevel="0" collapsed="false">
      <c r="B64" s="24" t="n">
        <v>0</v>
      </c>
      <c r="C64" s="24" t="n">
        <v>0.25</v>
      </c>
      <c r="D64" s="20" t="n">
        <v>0</v>
      </c>
      <c r="E64" s="20" t="n">
        <v>2</v>
      </c>
      <c r="F64" s="25" t="n">
        <f aca="false">E64-D64</f>
        <v>2</v>
      </c>
      <c r="G64" s="26" t="n">
        <f aca="false">C64-B64</f>
        <v>0.25</v>
      </c>
      <c r="H64" s="27" t="n">
        <v>0.08</v>
      </c>
      <c r="I64" s="28" t="n">
        <f aca="false">H64-B64</f>
        <v>0.08</v>
      </c>
      <c r="J64" s="29" t="n">
        <f aca="false">D64+((F64*I64)/G64)</f>
        <v>0.64</v>
      </c>
    </row>
    <row r="65" customFormat="false" ht="12.75" hidden="false" customHeight="false" outlineLevel="0" collapsed="false">
      <c r="B65" s="24" t="n">
        <v>0.26</v>
      </c>
      <c r="C65" s="24" t="n">
        <v>0.5</v>
      </c>
      <c r="D65" s="20" t="n">
        <v>3</v>
      </c>
      <c r="E65" s="20" t="n">
        <v>5</v>
      </c>
      <c r="F65" s="25" t="n">
        <f aca="false">E65-D65</f>
        <v>2</v>
      </c>
      <c r="G65" s="26" t="n">
        <f aca="false">C65-B65</f>
        <v>0.24</v>
      </c>
      <c r="H65" s="5" t="n">
        <v>0.37</v>
      </c>
      <c r="I65" s="19" t="n">
        <f aca="false">H65-B65</f>
        <v>0.11</v>
      </c>
      <c r="J65" s="29" t="n">
        <f aca="false">D65+((F65*I65)/G65)</f>
        <v>3.91666666666667</v>
      </c>
    </row>
    <row r="66" customFormat="false" ht="12.75" hidden="false" customHeight="false" outlineLevel="0" collapsed="false">
      <c r="B66" s="24" t="n">
        <v>0.51</v>
      </c>
      <c r="C66" s="24" t="n">
        <v>0.75</v>
      </c>
      <c r="D66" s="20" t="n">
        <v>6</v>
      </c>
      <c r="E66" s="20" t="n">
        <v>8</v>
      </c>
      <c r="F66" s="25" t="n">
        <f aca="false">E66-D66</f>
        <v>2</v>
      </c>
      <c r="G66" s="26" t="n">
        <f aca="false">C66-B66</f>
        <v>0.24</v>
      </c>
      <c r="H66" s="27" t="n">
        <v>0.72</v>
      </c>
      <c r="I66" s="28" t="n">
        <f aca="false">H66-B66</f>
        <v>0.21</v>
      </c>
      <c r="J66" s="29" t="n">
        <f aca="false">D66+((F66*I66)/G66)</f>
        <v>7.75</v>
      </c>
    </row>
    <row r="67" customFormat="false" ht="12.75" hidden="false" customHeight="false" outlineLevel="0" collapsed="false">
      <c r="B67" s="24" t="n">
        <v>0.76</v>
      </c>
      <c r="C67" s="24" t="n">
        <v>1</v>
      </c>
      <c r="D67" s="20" t="n">
        <v>9</v>
      </c>
      <c r="E67" s="20" t="n">
        <v>10</v>
      </c>
      <c r="F67" s="25" t="n">
        <f aca="false">E67-D67</f>
        <v>1</v>
      </c>
      <c r="G67" s="26" t="n">
        <f aca="false">C67-B67</f>
        <v>0.24</v>
      </c>
      <c r="H67" s="27" t="n">
        <v>0.79</v>
      </c>
      <c r="I67" s="28" t="n">
        <f aca="false">H67-B67</f>
        <v>0.03</v>
      </c>
      <c r="J67" s="29" t="n">
        <f aca="false">D67+((F67*I67)/G67)</f>
        <v>9.125</v>
      </c>
    </row>
    <row r="69" customFormat="false" ht="12.75" hidden="false" customHeight="false" outlineLevel="0" collapsed="false">
      <c r="B69" s="22" t="s">
        <v>79</v>
      </c>
      <c r="C69" s="22"/>
      <c r="D69" s="22" t="s">
        <v>60</v>
      </c>
      <c r="E69" s="22"/>
      <c r="F69" s="23"/>
      <c r="G69" s="23"/>
      <c r="I69" s="5"/>
    </row>
    <row r="70" customFormat="false" ht="12.75" hidden="false" customHeight="false" outlineLevel="0" collapsed="false">
      <c r="B70" s="20" t="n">
        <v>0</v>
      </c>
      <c r="D70" s="31" t="n">
        <v>0</v>
      </c>
    </row>
    <row r="71" customFormat="false" ht="12.75" hidden="false" customHeight="false" outlineLevel="0" collapsed="false">
      <c r="B71" s="33" t="s">
        <v>69</v>
      </c>
      <c r="D71" s="34" t="n">
        <v>5</v>
      </c>
      <c r="G71" s="26"/>
      <c r="H71" s="27"/>
      <c r="J71" s="29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15:45Z</dcterms:created>
  <dc:creator>Silvia Duranti</dc:creator>
  <dc:description/>
  <dc:language>en-US</dc:language>
  <cp:lastModifiedBy/>
  <cp:lastPrinted>2018-08-30T14:08:41Z</cp:lastPrinted>
  <dcterms:modified xsi:type="dcterms:W3CDTF">2019-09-06T10:36:11Z</dcterms:modified>
  <cp:revision>5</cp:revision>
  <dc:subject/>
  <dc:title/>
</cp:coreProperties>
</file>