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0"/>
  </bookViews>
  <sheets>
    <sheet name="INDICE" sheetId="1" state="visible" r:id="rId2"/>
    <sheet name="Tavola 1 - UM" sheetId="2" state="visible" r:id="rId3"/>
    <sheet name="Tavola 2 UM " sheetId="3" state="visible" r:id="rId4"/>
    <sheet name="Tavola 2A UM" sheetId="4" state="visible" r:id="rId5"/>
    <sheet name="Tavola 3 UM" sheetId="5" state="visible" r:id="rId6"/>
    <sheet name="Tavola 3A UM" sheetId="6" state="visible" r:id="rId7"/>
    <sheet name="Tavola 4 UM" sheetId="7" state="visible" r:id="rId8"/>
    <sheet name="Tavola 5 UM" sheetId="8" state="visible" r:id="rId9"/>
    <sheet name="Tavola 6 UM" sheetId="9" state="visible" r:id="rId10"/>
    <sheet name="Tavola 6a - 6b UM" sheetId="10" state="visible" r:id="rId11"/>
    <sheet name="Tavola 6c UM" sheetId="11" state="visible" r:id="rId12"/>
  </sheets>
  <externalReferences>
    <externalReference r:id="rId13"/>
  </externalReferences>
  <definedNames>
    <definedName function="false" hidden="false" localSheetId="1" name="_xlnm.Print_Area" vbProcedure="false">'Tavola 1 - UM'!$A$1:$C$50</definedName>
    <definedName function="false" hidden="false" localSheetId="2" name="_xlnm.Print_Area" vbProcedure="false">'Tavola 2 UM '!$A$1:$D$22</definedName>
    <definedName function="false" hidden="false" localSheetId="3" name="_xlnm.Print_Area" vbProcedure="false">'Tavola 2A UM'!$A$1:$G$37</definedName>
    <definedName function="false" hidden="false" localSheetId="4" name="_xlnm.Print_Area" vbProcedure="false">'Tavola 3 UM'!$A$1:$C$64</definedName>
    <definedName function="false" hidden="false" localSheetId="4" name="_xlnm.Print_Titles" vbProcedure="false">'Tavola 3 UM'!$1:$4</definedName>
    <definedName function="false" hidden="false" localSheetId="5" name="_xlnm.Print_Area" vbProcedure="false">'Tavola 3A UM'!$A$1:$G$122</definedName>
    <definedName function="false" hidden="false" localSheetId="6" name="_xlnm.Print_Area" vbProcedure="false">'Tavola 4 UM'!$A$1:$C$30</definedName>
    <definedName function="false" hidden="false" localSheetId="7" name="_xlnm.Print_Area" vbProcedure="false">'Tavola 5 UM'!$A$1:$C$27</definedName>
    <definedName function="false" hidden="false" localSheetId="2" name="Excel_BuiltIn_Print_Area" vbProcedure="false">'Tavola 2 UM '!$A$1:$B$21</definedName>
    <definedName function="false" hidden="false" localSheetId="4" name="Excel_BuiltIn_Print_Area" vbProcedure="false">'Tavola 3 UM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43">
  <si>
    <t xml:space="preserve">TAVOLA</t>
  </si>
  <si>
    <t xml:space="preserve">DESCRIZIONE</t>
  </si>
  <si>
    <t xml:space="preserve">Tavola 1</t>
  </si>
  <si>
    <r>
      <rPr>
        <sz val="10"/>
        <color rgb="FF000000"/>
        <rFont val="Arial"/>
        <family val="2"/>
      </rPr>
      <t xml:space="preserve">Profilo socio-demografico utenti Unico (Genere - Età - Titolo di studio - Condizione lavorativa) </t>
    </r>
    <r>
      <rPr>
        <i val="true"/>
        <sz val="10"/>
        <color rgb="FF000000"/>
        <rFont val="Arial"/>
        <family val="2"/>
      </rPr>
      <t xml:space="preserve">(valori assoluti e percentuali)  </t>
    </r>
  </si>
  <si>
    <t xml:space="preserve">Tavola 2 </t>
  </si>
  <si>
    <r>
      <rPr>
        <sz val="10"/>
        <color rgb="FF000000"/>
        <rFont val="Arial"/>
        <family val="2"/>
      </rPr>
      <t xml:space="preserve">Possesso di Unico Metropolitano e comuni di utilizzo  </t>
    </r>
    <r>
      <rPr>
        <i val="true"/>
        <sz val="10"/>
        <color rgb="FF000000"/>
        <rFont val="Arial"/>
        <family val="2"/>
      </rPr>
      <t xml:space="preserve">(valori assoluti e percentuali)  </t>
    </r>
  </si>
  <si>
    <t xml:space="preserve">Tavola 2A</t>
  </si>
  <si>
    <r>
      <rPr>
        <sz val="10"/>
        <color rgb="FF000000"/>
        <rFont val="Arial"/>
        <family val="2"/>
      </rPr>
      <t xml:space="preserve">Possesso di Unico Metropolitano e comuni di utilizzo, per genere e classi di età </t>
    </r>
    <r>
      <rPr>
        <i val="true"/>
        <sz val="10"/>
        <color rgb="FF000000"/>
        <rFont val="Arial"/>
        <family val="2"/>
      </rPr>
      <t xml:space="preserve">(valori assoluti e percentuali)  </t>
    </r>
  </si>
  <si>
    <t xml:space="preserve">Tavola 3</t>
  </si>
  <si>
    <r>
      <rPr>
        <sz val="10"/>
        <color rgb="FF000000"/>
        <rFont val="Arial"/>
        <family val="2"/>
      </rPr>
      <t xml:space="preserve">Giorni di utilizzo dell'abbonamento Unico Metropolitano e mezzi utilizzati</t>
    </r>
    <r>
      <rPr>
        <i val="true"/>
        <sz val="10"/>
        <color rgb="FF000000"/>
        <rFont val="Arial"/>
        <family val="2"/>
      </rPr>
      <t xml:space="preserve"> (valori assoluti, valori percentuali e numero medio)  </t>
    </r>
  </si>
  <si>
    <t xml:space="preserve">Tavola 3A</t>
  </si>
  <si>
    <r>
      <rPr>
        <sz val="10"/>
        <color rgb="FF000000"/>
        <rFont val="Arial"/>
        <family val="2"/>
      </rPr>
      <t xml:space="preserve">Giorni di utilizzo dell'abbonamento Unico Metropolitano e mezzi utilizzati, per genere e classi di età </t>
    </r>
    <r>
      <rPr>
        <i val="true"/>
        <sz val="10"/>
        <color rgb="FF000000"/>
        <rFont val="Arial"/>
        <family val="2"/>
      </rPr>
      <t xml:space="preserve">(valori assoluti, valori percentuali e numero medio)  </t>
    </r>
  </si>
  <si>
    <t xml:space="preserve">Tavola 4</t>
  </si>
  <si>
    <r>
      <rPr>
        <sz val="10"/>
        <color rgb="FF000000"/>
        <rFont val="Arial"/>
        <family val="2"/>
      </rPr>
      <t xml:space="preserve">Stazioni di utilizzo di UM </t>
    </r>
    <r>
      <rPr>
        <i val="true"/>
        <sz val="10"/>
        <color rgb="FF000000"/>
        <rFont val="Arial"/>
        <family val="2"/>
      </rPr>
      <t xml:space="preserve">(valori assoluti e percentuali)</t>
    </r>
  </si>
  <si>
    <t xml:space="preserve">Tavola 5</t>
  </si>
  <si>
    <r>
      <rPr>
        <sz val="10"/>
        <color rgb="FF000000"/>
        <rFont val="Arial"/>
        <family val="2"/>
      </rPr>
      <t xml:space="preserve">Combinazioni di mezzi utilizzati con UM </t>
    </r>
    <r>
      <rPr>
        <i val="true"/>
        <sz val="10"/>
        <color rgb="FF000000"/>
        <rFont val="Arial"/>
        <family val="2"/>
      </rPr>
      <t xml:space="preserve">(valori assoluti e percentuali)</t>
    </r>
  </si>
  <si>
    <t xml:space="preserve">Tavola 6 </t>
  </si>
  <si>
    <r>
      <rPr>
        <sz val="10"/>
        <color rgb="FF000000"/>
        <rFont val="Arial"/>
        <family val="2"/>
      </rPr>
      <t xml:space="preserve">Comuni di utilizzo dell'abbonamento Unico Metropolitano e Comune di Residenza</t>
    </r>
    <r>
      <rPr>
        <i val="true"/>
        <sz val="10"/>
        <color rgb="FF000000"/>
        <rFont val="Arial"/>
        <family val="2"/>
      </rPr>
      <t xml:space="preserve"> (valori assoluti delle segnalazioni*)  </t>
    </r>
  </si>
  <si>
    <t xml:space="preserve">Tavola 6a</t>
  </si>
  <si>
    <r>
      <rPr>
        <sz val="10"/>
        <color rgb="FF000000"/>
        <rFont val="Arial"/>
        <family val="2"/>
      </rPr>
      <t xml:space="preserve">Comuni di utilizzo dell'abbonamento Unico Metropolitano e Comune di Residenza ordinati in base ad alcune aggregazioni territoriali</t>
    </r>
    <r>
      <rPr>
        <i val="true"/>
        <sz val="10"/>
        <color rgb="FF000000"/>
        <rFont val="Arial"/>
        <family val="2"/>
      </rPr>
      <t xml:space="preserve"> (valori assoluti delle segnalazioni*) </t>
    </r>
  </si>
  <si>
    <t xml:space="preserve">Tavola 6b</t>
  </si>
  <si>
    <r>
      <rPr>
        <sz val="10"/>
        <color rgb="FF000000"/>
        <rFont val="Arial"/>
        <family val="2"/>
      </rPr>
      <t xml:space="preserve">Comuni per i quali è utilizzato l'abbonamento Unico Metropolitano, per Comune di Residenza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percentuali*)  </t>
    </r>
  </si>
  <si>
    <t xml:space="preserve">Tavola 6c</t>
  </si>
  <si>
    <r>
      <rPr>
        <sz val="10"/>
        <color rgb="FF000000"/>
        <rFont val="Arial"/>
        <family val="2"/>
      </rPr>
      <t xml:space="preserve">Comune di residenza degli utenti dell'abbonamento Unico Metropolitano </t>
    </r>
    <r>
      <rPr>
        <i val="true"/>
        <sz val="10"/>
        <color rgb="FF000000"/>
        <rFont val="Arial"/>
        <family val="2"/>
      </rPr>
      <t xml:space="preserve">(valori assoluti e percentuali)  </t>
    </r>
  </si>
  <si>
    <r>
      <rPr>
        <b val="true"/>
        <sz val="10"/>
        <rFont val="Arial"/>
        <family val="2"/>
      </rPr>
      <t xml:space="preserve">Tavola 1 - Profilo socio-demografico utenti Unico (Genere - Età - Titolo di studio - Condizione lavorativa) </t>
    </r>
    <r>
      <rPr>
        <i val="true"/>
        <sz val="10"/>
        <rFont val="Arial"/>
        <family val="2"/>
      </rPr>
      <t xml:space="preserve">(valori assoluti e percentuali)  </t>
    </r>
  </si>
  <si>
    <t xml:space="preserve">MODALITA' DI RISPOSTA</t>
  </si>
  <si>
    <t xml:space="preserve">TOTALE UTENZA UM</t>
  </si>
  <si>
    <t xml:space="preserve">Valori assoluti</t>
  </si>
  <si>
    <t xml:space="preserve">Valori percentuali</t>
  </si>
  <si>
    <t xml:space="preserve">Genere</t>
  </si>
  <si>
    <t xml:space="preserve">Maschio</t>
  </si>
  <si>
    <t xml:space="preserve">Femmina</t>
  </si>
  <si>
    <t xml:space="preserve">Totale</t>
  </si>
  <si>
    <t xml:space="preserve">Classe di età</t>
  </si>
  <si>
    <t xml:space="preserve">14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e più</t>
  </si>
  <si>
    <t xml:space="preserve">Età media</t>
  </si>
  <si>
    <t xml:space="preserve">Titolo di studio</t>
  </si>
  <si>
    <t xml:space="preserve">Licenza elementare</t>
  </si>
  <si>
    <t xml:space="preserve">Licenza media</t>
  </si>
  <si>
    <t xml:space="preserve">Diploma di Maturità</t>
  </si>
  <si>
    <t xml:space="preserve">Laurea breve/Laurea</t>
  </si>
  <si>
    <t xml:space="preserve">Condizione Lavorativa</t>
  </si>
  <si>
    <t xml:space="preserve">Dirigente</t>
  </si>
  <si>
    <t xml:space="preserve">Quadro/direttivo</t>
  </si>
  <si>
    <t xml:space="preserve">Impiegato/intermedio</t>
  </si>
  <si>
    <t xml:space="preserve">Capo operaio/Operaio</t>
  </si>
  <si>
    <t xml:space="preserve">Altra posizione dipendente</t>
  </si>
  <si>
    <t xml:space="preserve">Imprenditore</t>
  </si>
  <si>
    <t xml:space="preserve">Libero professionista</t>
  </si>
  <si>
    <t xml:space="preserve">Lavoratore in proprio</t>
  </si>
  <si>
    <t xml:space="preserve">Altro lavoratore autonomo</t>
  </si>
  <si>
    <t xml:space="preserve">Casalingo/a</t>
  </si>
  <si>
    <t xml:space="preserve">Studente</t>
  </si>
  <si>
    <t xml:space="preserve">Pensionato/a</t>
  </si>
  <si>
    <t xml:space="preserve">Disoccupato/non occupato</t>
  </si>
  <si>
    <t xml:space="preserve">Altra condizione</t>
  </si>
  <si>
    <t xml:space="preserve">Fonte: Regione Toscana, Indagine "Il sistema integrato di TPL in Toscana: Pegaso e Unico Metropolitano", anno 2023</t>
  </si>
  <si>
    <r>
      <rPr>
        <b val="true"/>
        <sz val="10"/>
        <rFont val="Arial"/>
        <family val="2"/>
      </rPr>
      <t xml:space="preserve">Tavola 2 - Comuni per i quali è utilizzato l'abbonamento Unico Metropolitano </t>
    </r>
    <r>
      <rPr>
        <i val="true"/>
        <sz val="10"/>
        <rFont val="Arial"/>
        <family val="2"/>
      </rPr>
      <t xml:space="preserve">(valori assoluti e percentuali)  </t>
    </r>
  </si>
  <si>
    <t xml:space="preserve">UTENTI UM E COMUNI</t>
  </si>
  <si>
    <r>
      <rPr>
        <b val="true"/>
        <sz val="9"/>
        <rFont val="Arial"/>
        <family val="2"/>
      </rPr>
      <t xml:space="preserve">Valori percentuali</t>
    </r>
    <r>
      <rPr>
        <i val="true"/>
        <sz val="9"/>
        <rFont val="Arial"/>
        <family val="2"/>
      </rPr>
      <t xml:space="preserve"> (calcolati sul totale delle segnalazioni fornite)</t>
    </r>
  </si>
  <si>
    <r>
      <rPr>
        <b val="true"/>
        <sz val="9"/>
        <rFont val="Arial"/>
        <family val="2"/>
      </rPr>
      <t xml:space="preserve">Valori percentuali</t>
    </r>
    <r>
      <rPr>
        <i val="true"/>
        <sz val="9"/>
        <rFont val="Arial"/>
        <family val="2"/>
      </rPr>
      <t xml:space="preserve"> (calcolati sul totale degli abbonati a Unico Metropolitano)</t>
    </r>
  </si>
  <si>
    <t xml:space="preserve">Abbonati a Unico Metropolitano</t>
  </si>
  <si>
    <t xml:space="preserve">Quali sono i Comuni per i quali utilizza maggiormente Unico Metropolitano? (segnalazioni*) </t>
  </si>
  <si>
    <t xml:space="preserve">Bagno a Ripoli</t>
  </si>
  <si>
    <t xml:space="preserve">Calenzano</t>
  </si>
  <si>
    <t xml:space="preserve">Campi Bisenzio</t>
  </si>
  <si>
    <t xml:space="preserve">Fiesole</t>
  </si>
  <si>
    <t xml:space="preserve">Firenze</t>
  </si>
  <si>
    <t xml:space="preserve">Impruneta</t>
  </si>
  <si>
    <t xml:space="preserve">Lastra a Signa</t>
  </si>
  <si>
    <t xml:space="preserve">Scandicci</t>
  </si>
  <si>
    <t xml:space="preserve">Sesto Fiorentino</t>
  </si>
  <si>
    <t xml:space="preserve">Signa</t>
  </si>
  <si>
    <t xml:space="preserve">Vaglia (fraz. Pratolino)</t>
  </si>
  <si>
    <t xml:space="preserve">(*): le percentuali sono calcolate sul totale delle segnalazioni fornite</t>
  </si>
  <si>
    <r>
      <rPr>
        <b val="true"/>
        <sz val="10"/>
        <rFont val="Arial"/>
        <family val="2"/>
      </rPr>
      <t xml:space="preserve">Tavola 2A - Comuni per i quali è utilizzato l'abbonamento Unico Metropolitano, per genere e classi di età </t>
    </r>
    <r>
      <rPr>
        <i val="true"/>
        <sz val="10"/>
        <rFont val="Arial"/>
        <family val="2"/>
      </rPr>
      <t xml:space="preserve">(valori assoluti e percentuali)  </t>
    </r>
  </si>
  <si>
    <t xml:space="preserve">GENERE</t>
  </si>
  <si>
    <t xml:space="preserve">CLASSE DI ETA'</t>
  </si>
  <si>
    <t xml:space="preserve">14-35 anni</t>
  </si>
  <si>
    <t xml:space="preserve">36-65 anni</t>
  </si>
  <si>
    <t xml:space="preserve">66 anni e oltre</t>
  </si>
  <si>
    <t xml:space="preserve">(Valori assoluti)</t>
  </si>
  <si>
    <t xml:space="preserve">(Valori percentuali calcolati sul totale delle segnalazioni fornite)</t>
  </si>
  <si>
    <r>
      <rPr>
        <b val="true"/>
        <sz val="10"/>
        <rFont val="Arial"/>
        <family val="2"/>
      </rPr>
      <t xml:space="preserve">Tavola 3 - Giorni di utilizzo dell'abbonamento Unico Metropolitano e mezzi utilizzati </t>
    </r>
    <r>
      <rPr>
        <i val="true"/>
        <sz val="10"/>
        <rFont val="Arial"/>
        <family val="2"/>
      </rPr>
      <t xml:space="preserve">(valori assoluti, valori percentuali e numero medio)</t>
    </r>
    <r>
      <rPr>
        <b val="true"/>
        <sz val="10"/>
        <rFont val="Arial"/>
        <family val="2"/>
      </rPr>
      <t xml:space="preserve">  </t>
    </r>
  </si>
  <si>
    <t xml:space="preserve">Quanti GIORNI ha usato l’abbonamento UNICO METROPOLITANO nei 7 giorni dal lunedì alla domenica della scorsa settimana (o nell’ultima settimana nella quale ha usato l’abbonamento)? </t>
  </si>
  <si>
    <t xml:space="preserve">1 giorno</t>
  </si>
  <si>
    <t xml:space="preserve">2 giorni</t>
  </si>
  <si>
    <t xml:space="preserve">3 giorni</t>
  </si>
  <si>
    <t xml:space="preserve">4 giorni</t>
  </si>
  <si>
    <t xml:space="preserve">5 giorni</t>
  </si>
  <si>
    <t xml:space="preserve">6 giorni</t>
  </si>
  <si>
    <t xml:space="preserve">7 giorni</t>
  </si>
  <si>
    <t xml:space="preserve">Numero medio di giorni</t>
  </si>
  <si>
    <t xml:space="preserve">Quante VOLTE nei viaggi di ANDATA e RITORNO in una giornata tipo sale con Unico Metropolitano su un: TRENO REGIONALE</t>
  </si>
  <si>
    <t xml:space="preserve">Mai (0 volte)</t>
  </si>
  <si>
    <t xml:space="preserve">1 volta</t>
  </si>
  <si>
    <t xml:space="preserve">2 volte</t>
  </si>
  <si>
    <t xml:space="preserve">3 volte</t>
  </si>
  <si>
    <t xml:space="preserve">4 volte</t>
  </si>
  <si>
    <t xml:space="preserve">5 volte</t>
  </si>
  <si>
    <t xml:space="preserve">6 volte</t>
  </si>
  <si>
    <t xml:space="preserve">Numero medio di volte - Totale utenti UM</t>
  </si>
  <si>
    <t xml:space="preserve">Numero medio di volte - Utilizzatori TRENO REGIONALE</t>
  </si>
  <si>
    <t xml:space="preserve">Quante VOLTE nei viaggi di ANDATA e RITORNO in una giornata tipo sale con Unico Metropolitano su un: PULLMAN EXTRAURBANO</t>
  </si>
  <si>
    <t xml:space="preserve">Numero medio di volte - Utilizzatori PULLMAN EXTRAURBANO</t>
  </si>
  <si>
    <t xml:space="preserve">Quante VOLTE nei viaggi di ANDATA e RITORNO in una giornata tipo sale con Unico Metropolitano su un: AUTOBUS URBANO</t>
  </si>
  <si>
    <t xml:space="preserve">Numero medio di volte - Utilizzatori AUTOBUS URBANO</t>
  </si>
  <si>
    <t xml:space="preserve">Quante VOLTE nei viaggi di ANDATA e RITORNO in una giornata tipo sale con Unico Metropolitano sulla: TRAMVIA</t>
  </si>
  <si>
    <t xml:space="preserve">Numero medio di volte - Utilizzatori TRAMVIA</t>
  </si>
  <si>
    <r>
      <rPr>
        <b val="true"/>
        <sz val="10"/>
        <rFont val="Arial"/>
        <family val="2"/>
      </rPr>
      <t xml:space="preserve">Tavola 3A - Giorni di utilizzo dell'abbonamento Unico Metropolitano e mezzi utilizzati, per genere e classi di età </t>
    </r>
    <r>
      <rPr>
        <i val="true"/>
        <sz val="10"/>
        <rFont val="Arial"/>
        <family val="2"/>
      </rPr>
      <t xml:space="preserve">(valori assoluti, valori percentuali e numero medio)</t>
    </r>
    <r>
      <rPr>
        <b val="true"/>
        <sz val="10"/>
        <rFont val="Arial"/>
        <family val="2"/>
      </rPr>
      <t xml:space="preserve">  </t>
    </r>
  </si>
  <si>
    <t xml:space="preserve">(Valori percentuali)</t>
  </si>
  <si>
    <t xml:space="preserve">Quante VOLTE nei viaggi di ANDATA e RITORNO in una giornata tipo sale con Unico Metropoitano su un: TRENO REGIONALE</t>
  </si>
  <si>
    <t xml:space="preserve">Quante VOLTE nei viaggi di ANDATA e RITORNO in una giornata tipo sale con Unico Metropoitano su un: PULLMAN EXTRAURBANO</t>
  </si>
  <si>
    <t xml:space="preserve">Quante VOLTE nei viaggi di ANDATA e RITORNO in una giornata tipo sale con Unico Metropoitano su un: AUTOBUS URBANO</t>
  </si>
  <si>
    <t xml:space="preserve">Quante VOLTE nei viaggi di ANDATA e RITORNO in una giornata tipo sale con Unico Metropoitano sulla: TRAMVIA</t>
  </si>
  <si>
    <r>
      <rPr>
        <b val="true"/>
        <sz val="10"/>
        <rFont val="Arial"/>
        <family val="2"/>
      </rPr>
      <t xml:space="preserve">Tavola 4 - Stazioni di utilizzo di UM </t>
    </r>
    <r>
      <rPr>
        <i val="true"/>
        <sz val="10"/>
        <rFont val="Arial"/>
        <family val="2"/>
      </rPr>
      <t xml:space="preserve">(valori assoluti e percentuali)</t>
    </r>
  </si>
  <si>
    <t xml:space="preserve">Quali stazioni in genere utilizza?
(segnalazioni*) </t>
  </si>
  <si>
    <t xml:space="preserve"> Firenze S.Maria Novella</t>
  </si>
  <si>
    <t xml:space="preserve"> Firenze Rifredi</t>
  </si>
  <si>
    <t xml:space="preserve"> Firenze Statuto</t>
  </si>
  <si>
    <t xml:space="preserve"> Firenze Campo Marte</t>
  </si>
  <si>
    <t xml:space="preserve"> Firenze Le Piagge</t>
  </si>
  <si>
    <t xml:space="preserve"> Firenze Le Cure</t>
  </si>
  <si>
    <t xml:space="preserve"> Firenze Rovezzano</t>
  </si>
  <si>
    <t xml:space="preserve"> Firenze Castello</t>
  </si>
  <si>
    <t xml:space="preserve"> Firenze San Marco Vecchio</t>
  </si>
  <si>
    <t xml:space="preserve"> Firenze Porta al Prato</t>
  </si>
  <si>
    <t xml:space="preserve"> Calenzano</t>
  </si>
  <si>
    <t xml:space="preserve"> Calenzano-Pratignone</t>
  </si>
  <si>
    <t xml:space="preserve"> Fiesole-Pian del Mugnone</t>
  </si>
  <si>
    <t xml:space="preserve"> Fiesole-Caldine</t>
  </si>
  <si>
    <t xml:space="preserve"> Fiesole-Compiobbi</t>
  </si>
  <si>
    <t xml:space="preserve"> Sesto Fiorentino</t>
  </si>
  <si>
    <t xml:space="preserve"> Sesto Fiorentino-Il Neto</t>
  </si>
  <si>
    <t xml:space="preserve"> Sesto Fiorentino-Zambra</t>
  </si>
  <si>
    <t xml:space="preserve"> Lastra a Signa</t>
  </si>
  <si>
    <t xml:space="preserve"> Signa</t>
  </si>
  <si>
    <t xml:space="preserve"> Campi Bisenzio-S. Donnino</t>
  </si>
  <si>
    <r>
      <rPr>
        <b val="true"/>
        <sz val="10"/>
        <rFont val="Arial"/>
        <family val="2"/>
      </rPr>
      <t xml:space="preserve">Tavola 5 - Combinazioni di mezzi utilizzati con UM </t>
    </r>
    <r>
      <rPr>
        <i val="true"/>
        <sz val="10"/>
        <rFont val="Arial"/>
        <family val="2"/>
      </rPr>
      <t xml:space="preserve">(valori assoluti e percentuali)</t>
    </r>
  </si>
  <si>
    <t xml:space="preserve">Combinazioni di mezzi utilizzati con Unico Metropolitano in una giornata tipo</t>
  </si>
  <si>
    <t xml:space="preserve">Solo Treno regionale</t>
  </si>
  <si>
    <t xml:space="preserve">Solo Autobus urbano</t>
  </si>
  <si>
    <t xml:space="preserve">Solo Pullman extraurbano</t>
  </si>
  <si>
    <t xml:space="preserve">Solo Tranvia</t>
  </si>
  <si>
    <t xml:space="preserve">Solo un mezzo</t>
  </si>
  <si>
    <t xml:space="preserve">Treno regionale - Autobus urbano</t>
  </si>
  <si>
    <t xml:space="preserve">Treno regionale - Pullman extraurbano - Autobus urbano - Tranvia</t>
  </si>
  <si>
    <t xml:space="preserve">Treno regionale - Autobus urbano - Tranvia</t>
  </si>
  <si>
    <t xml:space="preserve">Treno regionale - Tranvia</t>
  </si>
  <si>
    <t xml:space="preserve">Pullman extraurbano - Autobus urbano</t>
  </si>
  <si>
    <t xml:space="preserve">Treno regionale - Pullman extraurbano</t>
  </si>
  <si>
    <t xml:space="preserve">Treno regionale - Pullman extraurbano - Autobus urbano</t>
  </si>
  <si>
    <t xml:space="preserve">Autobus urbano - Tranvia</t>
  </si>
  <si>
    <t xml:space="preserve">Pullman extraurbano - Autobus urbano - Tranvia</t>
  </si>
  <si>
    <t xml:space="preserve">Treno regionale - Pullman extraurbano - Tranvia</t>
  </si>
  <si>
    <t xml:space="preserve">Pullman extraurbano - Tranvia</t>
  </si>
  <si>
    <t xml:space="preserve">Due o più mezzi</t>
  </si>
  <si>
    <r>
      <rPr>
        <b val="true"/>
        <sz val="10"/>
        <rFont val="Arial"/>
        <family val="2"/>
      </rPr>
      <t xml:space="preserve">Tavola 6 - Comuni di utilizzo dell'abbonamento Unico Metropolitano e Comune di Residenza </t>
    </r>
    <r>
      <rPr>
        <i val="true"/>
        <sz val="10"/>
        <rFont val="Arial"/>
        <family val="2"/>
      </rPr>
      <t xml:space="preserve">(valori assoluti delle segnalazioni*)  </t>
    </r>
  </si>
  <si>
    <r>
      <rPr>
        <b val="true"/>
        <sz val="9"/>
        <rFont val="Arial"/>
        <family val="2"/>
      </rPr>
      <t xml:space="preserve">Comune di residenza</t>
    </r>
    <r>
      <rPr>
        <i val="true"/>
        <sz val="9"/>
        <rFont val="Arial"/>
        <family val="2"/>
      </rPr>
      <t xml:space="preserve"> (in ordine alfabetico)</t>
    </r>
  </si>
  <si>
    <t xml:space="preserve">COMUNE MAGGIORMENTE FREQUENTATO CON UNICO METROPOLITANO (segnalazioni *)</t>
  </si>
  <si>
    <t xml:space="preserve">ABBADIA S. SALVATORE</t>
  </si>
  <si>
    <t xml:space="preserve">-</t>
  </si>
  <si>
    <t xml:space="preserve">ALVIGNANO (CE)</t>
  </si>
  <si>
    <t xml:space="preserve">ANTELOPE (USA)</t>
  </si>
  <si>
    <t xml:space="preserve">BIBBIENA</t>
  </si>
  <si>
    <t xml:space="preserve">CALENZANO</t>
  </si>
  <si>
    <t xml:space="preserve">CAMPI BISENZIO</t>
  </si>
  <si>
    <t xml:space="preserve">CAPANNOLI</t>
  </si>
  <si>
    <t xml:space="preserve">CARMIGNANO</t>
  </si>
  <si>
    <t xml:space="preserve">CASTIGLION FIORENTINO</t>
  </si>
  <si>
    <t xml:space="preserve">CATANIA</t>
  </si>
  <si>
    <t xml:space="preserve">CERTALDO</t>
  </si>
  <si>
    <t xml:space="preserve">CERVETERI (RM)</t>
  </si>
  <si>
    <t xml:space="preserve">CORIGLIANO-ROSSANO (CS)</t>
  </si>
  <si>
    <t xml:space="preserve">CORTONA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E</t>
  </si>
  <si>
    <t xml:space="preserve">FRANCOFONTE (SR)</t>
  </si>
  <si>
    <t xml:space="preserve">GELA (CL)</t>
  </si>
  <si>
    <t xml:space="preserve">GREVE IN CHIANTI</t>
  </si>
  <si>
    <t xml:space="preserve">IMPRUNETA</t>
  </si>
  <si>
    <t xml:space="preserve">LASTRA A SIGNA</t>
  </si>
  <si>
    <t xml:space="preserve">LIVORNO</t>
  </si>
  <si>
    <t xml:space="preserve">MASSA</t>
  </si>
  <si>
    <t xml:space="preserve">MILANO</t>
  </si>
  <si>
    <t xml:space="preserve">MONTELUPO FIORENTINO</t>
  </si>
  <si>
    <t xml:space="preserve">MONTESPERTOLI </t>
  </si>
  <si>
    <t xml:space="preserve">MUGNANO DEL CARDINALE (AV)</t>
  </si>
  <si>
    <t xml:space="preserve">NAPOLI</t>
  </si>
  <si>
    <t xml:space="preserve">PATERNOPOLI (AV)</t>
  </si>
  <si>
    <t xml:space="preserve">PELAGO</t>
  </si>
  <si>
    <t xml:space="preserve">PERUGIA</t>
  </si>
  <si>
    <t xml:space="preserve">PESCARA</t>
  </si>
  <si>
    <t xml:space="preserve">PIOVE DI SACCO (PD)</t>
  </si>
  <si>
    <t xml:space="preserve">PISTOIA</t>
  </si>
  <si>
    <t xml:space="preserve">POGGIO A CAIANO</t>
  </si>
  <si>
    <t xml:space="preserve">PONTASSIEVE</t>
  </si>
  <si>
    <t xml:space="preserve">PRATO</t>
  </si>
  <si>
    <t xml:space="preserve">QUADRELLE (AV)</t>
  </si>
  <si>
    <t xml:space="preserve">ROMA </t>
  </si>
  <si>
    <t xml:space="preserve">SALA CONSILINA (SA)</t>
  </si>
  <si>
    <t xml:space="preserve">SAN MINIAT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SOVICILLE </t>
  </si>
  <si>
    <t xml:space="preserve">SPOLTORE (PE) </t>
  </si>
  <si>
    <t xml:space="preserve">TERRANOVA DI POLLINO (PZ)</t>
  </si>
  <si>
    <t xml:space="preserve">TRECASTAGNI (CT)</t>
  </si>
  <si>
    <t xml:space="preserve">TRENTOLA DUCENTA (CE)</t>
  </si>
  <si>
    <t xml:space="preserve">TUORO SUL TRASIMENO (PG)</t>
  </si>
  <si>
    <t xml:space="preserve">VAGLIA (FRAZ. PRATOLINO)</t>
  </si>
  <si>
    <t xml:space="preserve">VIAREGGIO </t>
  </si>
  <si>
    <t xml:space="preserve">(*): il quesito relativo al Comune più frequentato con l'abbonamento UM consentiva risposta multipla; i valori riportati costituiscono le segnalazioni fornite</t>
  </si>
  <si>
    <r>
      <rPr>
        <b val="true"/>
        <sz val="10"/>
        <rFont val="Arial"/>
        <family val="2"/>
      </rPr>
      <t xml:space="preserve">Tavola 6a - Comuni di utilizzo dell'abbonamento Unico Metropolitano e Comune di Residenza ordinati in base ad alcune aggregazioni territoriali (1) </t>
    </r>
    <r>
      <rPr>
        <i val="true"/>
        <sz val="10"/>
        <rFont val="Arial"/>
        <family val="2"/>
      </rPr>
      <t xml:space="preserve">(valori assoluti delle segnalazioni*)  </t>
    </r>
  </si>
  <si>
    <r>
      <rPr>
        <b val="true"/>
        <sz val="10"/>
        <rFont val="Arial"/>
        <family val="2"/>
      </rPr>
      <t xml:space="preserve">Tavola 6b - Comuni per i quali è utilizzato l'abbonamento Unico Metropolitano, per Comune di Residenza </t>
    </r>
    <r>
      <rPr>
        <i val="true"/>
        <sz val="10"/>
        <rFont val="Arial"/>
        <family val="2"/>
      </rPr>
      <t xml:space="preserve">(valori percentuali*)  </t>
    </r>
  </si>
  <si>
    <t xml:space="preserve">Comune di residenza</t>
  </si>
  <si>
    <t xml:space="preserve">ABBADIA SAN SALVATORE</t>
  </si>
  <si>
    <t xml:space="preserve">CTR</t>
  </si>
  <si>
    <t xml:space="preserve">2. ALTRI COMUNI DELLA PROV. FIRENZE</t>
  </si>
  <si>
    <t xml:space="preserve">3. COMUNI DELLE PROV. DI PRATO E PISTOIA</t>
  </si>
  <si>
    <t xml:space="preserve">4.ALTRI COMUNI DELLA TOSCANA</t>
  </si>
  <si>
    <t xml:space="preserve">5. COMUNI FUORI TOSCANA</t>
  </si>
  <si>
    <t xml:space="preserve">(*): il quesito prevede la possibilità di più risposte</t>
  </si>
  <si>
    <t xml:space="preserve">(*): il quesito prevede la possibilità di più risposte, le percentuali sono calcolate sul totale delle segnalaizoni fornite</t>
  </si>
  <si>
    <t xml:space="preserve">(1): le aggregazioni territoriali sono: 1. comuni coinvolti in UM; 2.altri comuni della provincia di Firenze, 3. Comuni delle province di Prato e Pistoia, 4. Altri coomuni della Toscana, 5. Comuni fuori Toscana</t>
  </si>
  <si>
    <r>
      <rPr>
        <b val="true"/>
        <sz val="10"/>
        <rFont val="Arial"/>
        <family val="2"/>
      </rPr>
      <t xml:space="preserve">Tavola 6c - Comune di residenza degli utenti dell'abbonamento Unico Metropolitano </t>
    </r>
    <r>
      <rPr>
        <i val="true"/>
        <sz val="10"/>
        <rFont val="Arial"/>
        <family val="2"/>
      </rPr>
      <t xml:space="preserve">(valori assoluti e percentuali)  </t>
    </r>
  </si>
  <si>
    <t xml:space="preserve">v.assoluti</t>
  </si>
  <si>
    <t xml:space="preserve">valori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0.0"/>
    <numFmt numFmtId="168" formatCode="#,##0.0"/>
    <numFmt numFmtId="169" formatCode="0%"/>
    <numFmt numFmtId="170" formatCode="0.0%"/>
    <numFmt numFmtId="171" formatCode="0"/>
    <numFmt numFmtId="172" formatCode="0.00"/>
    <numFmt numFmtId="173" formatCode="_-* #,##0.0_-;\-* #,##0.0_-;_-* \-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8" fillId="0" borderId="2" applyFont="true" applyBorder="tru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0" fillId="9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1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1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[0] 2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Migliaia [0] 2" xfId="83"/>
    <cellStyle name="Migliaia [0] 3" xfId="84"/>
    <cellStyle name="Neutral 1" xfId="85"/>
    <cellStyle name="Neutrale" xfId="86"/>
    <cellStyle name="Normal 2" xfId="87"/>
    <cellStyle name="Normale 2" xfId="88"/>
    <cellStyle name="Normale 3" xfId="89"/>
    <cellStyle name="Normale 4" xfId="90"/>
    <cellStyle name="Normale 5" xfId="91"/>
    <cellStyle name="Normale 6" xfId="92"/>
    <cellStyle name="Normale 7" xfId="93"/>
    <cellStyle name="Normale 8" xfId="94"/>
    <cellStyle name="Normale 9" xfId="95"/>
    <cellStyle name="Normale 9 2" xfId="96"/>
    <cellStyle name="Normale 9_Tavole UM 2023_def" xfId="97"/>
    <cellStyle name="Nota" xfId="98"/>
    <cellStyle name="Note 1" xfId="99"/>
    <cellStyle name="Output" xfId="100"/>
    <cellStyle name="Testo avviso" xfId="101"/>
    <cellStyle name="Testo descrittivo" xfId="102"/>
    <cellStyle name="Title" xfId="103"/>
    <cellStyle name="Titolo" xfId="104"/>
    <cellStyle name="Titolo 1" xfId="105"/>
    <cellStyle name="Titolo 2" xfId="106"/>
    <cellStyle name="Titolo 3" xfId="107"/>
    <cellStyle name="Titolo 4" xfId="108"/>
    <cellStyle name="Total" xfId="109"/>
    <cellStyle name="Totale" xfId="110"/>
    <cellStyle name="Valore non valido" xfId="111"/>
    <cellStyle name="Valore valido" xfId="112"/>
    <cellStyle name="Warning Text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I/MATERIALE%20ANNA%20ult/2023/1%20Ricerche%20assegnate/Pegaso/per%20base%20rapporto/Base%20grafici%20U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o abbonamento"/>
      <sheetName val="Numero giorni"/>
      <sheetName val="media giorni"/>
      <sheetName val="mezzi"/>
      <sheetName val="mezzi tabella"/>
      <sheetName val="volte di utilizzo"/>
      <sheetName val="tabella Comuni"/>
      <sheetName val="tabella stazioni"/>
      <sheetName val="età"/>
      <sheetName val="genere"/>
      <sheetName val="studio"/>
      <sheetName val="Grafico4"/>
      <sheetName val="Foglio1"/>
      <sheetName val="Foglio2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8">
          <cell r="E28">
            <v>263.1236443</v>
          </cell>
          <cell r="F28">
            <v>152.611713694</v>
          </cell>
          <cell r="G28">
            <v>7.893709329</v>
          </cell>
        </row>
        <row r="28">
          <cell r="K28">
            <v>436.785249538</v>
          </cell>
          <cell r="L28">
            <v>247.336225642</v>
          </cell>
          <cell r="M28">
            <v>13.1561822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0.56"/>
  </cols>
  <sheetData>
    <row r="1" customFormat="false" ht="18" hidden="false" customHeight="true" outlineLevel="0" collapsed="false">
      <c r="A1" s="1" t="s">
        <v>0</v>
      </c>
      <c r="B1" s="2" t="s">
        <v>1</v>
      </c>
    </row>
    <row r="2" customFormat="false" ht="27.75" hidden="false" customHeight="true" outlineLevel="0" collapsed="false">
      <c r="A2" s="3" t="s">
        <v>2</v>
      </c>
      <c r="B2" s="4" t="s">
        <v>3</v>
      </c>
    </row>
    <row r="3" customFormat="false" ht="18" hidden="false" customHeight="true" outlineLevel="0" collapsed="false">
      <c r="A3" s="3" t="s">
        <v>4</v>
      </c>
      <c r="B3" s="4" t="s">
        <v>5</v>
      </c>
    </row>
    <row r="4" customFormat="false" ht="18" hidden="false" customHeight="true" outlineLevel="0" collapsed="false">
      <c r="A4" s="3" t="s">
        <v>6</v>
      </c>
      <c r="B4" s="4" t="s">
        <v>7</v>
      </c>
    </row>
    <row r="5" customFormat="false" ht="24.75" hidden="false" customHeight="true" outlineLevel="0" collapsed="false">
      <c r="A5" s="3" t="s">
        <v>8</v>
      </c>
      <c r="B5" s="4" t="s">
        <v>9</v>
      </c>
    </row>
    <row r="6" customFormat="false" ht="30" hidden="false" customHeight="true" outlineLevel="0" collapsed="false">
      <c r="A6" s="3" t="s">
        <v>10</v>
      </c>
      <c r="B6" s="4" t="s">
        <v>11</v>
      </c>
    </row>
    <row r="7" customFormat="false" ht="18" hidden="false" customHeight="true" outlineLevel="0" collapsed="false">
      <c r="A7" s="3" t="s">
        <v>12</v>
      </c>
      <c r="B7" s="4" t="s">
        <v>13</v>
      </c>
    </row>
    <row r="8" customFormat="false" ht="18" hidden="false" customHeight="true" outlineLevel="0" collapsed="false">
      <c r="A8" s="3" t="s">
        <v>14</v>
      </c>
      <c r="B8" s="4" t="s">
        <v>15</v>
      </c>
    </row>
    <row r="9" customFormat="false" ht="27" hidden="false" customHeight="true" outlineLevel="0" collapsed="false">
      <c r="A9" s="3" t="s">
        <v>16</v>
      </c>
      <c r="B9" s="4" t="s">
        <v>17</v>
      </c>
    </row>
    <row r="10" customFormat="false" ht="27" hidden="false" customHeight="true" outlineLevel="0" collapsed="false">
      <c r="A10" s="3" t="s">
        <v>18</v>
      </c>
      <c r="B10" s="4" t="s">
        <v>19</v>
      </c>
    </row>
    <row r="11" customFormat="false" ht="27" hidden="false" customHeight="true" outlineLevel="0" collapsed="false">
      <c r="A11" s="3" t="s">
        <v>20</v>
      </c>
      <c r="B11" s="4" t="s">
        <v>21</v>
      </c>
    </row>
    <row r="12" customFormat="false" ht="22.9" hidden="false" customHeight="true" outlineLevel="0" collapsed="false">
      <c r="A12" s="3" t="s">
        <v>22</v>
      </c>
      <c r="B12" s="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7" colorId="64" zoomScale="97" zoomScaleNormal="97" zoomScalePageLayoutView="100" workbookViewId="0">
      <selection pane="topLeft" activeCell="D28" activeCellId="0" sqref="D28"/>
    </sheetView>
  </sheetViews>
  <sheetFormatPr defaultColWidth="8.70703125" defaultRowHeight="12" zeroHeight="false" outlineLevelRow="0" outlineLevelCol="0"/>
  <cols>
    <col collapsed="false" customWidth="true" hidden="false" outlineLevel="0" max="1" min="1" style="5" width="34.71"/>
    <col collapsed="false" customWidth="true" hidden="true" outlineLevel="0" max="2" min="2" style="5" width="25.56"/>
    <col collapsed="false" customWidth="true" hidden="false" outlineLevel="0" max="3" min="3" style="6" width="9.7"/>
    <col collapsed="false" customWidth="true" hidden="false" outlineLevel="0" max="14" min="4" style="7" width="9.7"/>
    <col collapsed="false" customWidth="false" hidden="false" outlineLevel="0" max="15" min="15" style="7" width="8.7"/>
    <col collapsed="false" customWidth="true" hidden="false" outlineLevel="0" max="16" min="16" style="5" width="34.71"/>
    <col collapsed="false" customWidth="true" hidden="true" outlineLevel="0" max="17" min="17" style="5" width="25.56"/>
    <col collapsed="false" customWidth="true" hidden="false" outlineLevel="0" max="18" min="18" style="6" width="9.7"/>
    <col collapsed="false" customWidth="true" hidden="false" outlineLevel="0" max="29" min="19" style="7" width="9.7"/>
    <col collapsed="false" customWidth="false" hidden="false" outlineLevel="0" max="257" min="30" style="8" width="8.7"/>
  </cols>
  <sheetData>
    <row r="1" s="11" customFormat="true" ht="33" hidden="false" customHeight="true" outlineLevel="0" collapsed="false">
      <c r="A1" s="9" t="s">
        <v>2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9" t="s">
        <v>229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" hidden="false" customHeight="false" outlineLevel="0" collapsed="false">
      <c r="A2" s="12"/>
      <c r="B2" s="12"/>
      <c r="C2" s="13"/>
      <c r="P2" s="12"/>
      <c r="Q2" s="12"/>
      <c r="R2" s="13"/>
    </row>
    <row r="3" customFormat="false" ht="18" hidden="false" customHeight="true" outlineLevel="0" collapsed="false">
      <c r="A3" s="14" t="s">
        <v>230</v>
      </c>
      <c r="B3" s="88"/>
      <c r="C3" s="15" t="s">
        <v>169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4" t="s">
        <v>230</v>
      </c>
      <c r="Q3" s="88"/>
      <c r="R3" s="15" t="s">
        <v>169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60" hidden="false" customHeight="true" outlineLevel="0" collapsed="false">
      <c r="A4" s="14"/>
      <c r="B4" s="88"/>
      <c r="C4" s="16" t="s">
        <v>73</v>
      </c>
      <c r="D4" s="16" t="s">
        <v>74</v>
      </c>
      <c r="E4" s="16" t="s">
        <v>75</v>
      </c>
      <c r="F4" s="16" t="s">
        <v>76</v>
      </c>
      <c r="G4" s="16" t="s">
        <v>77</v>
      </c>
      <c r="H4" s="16" t="s">
        <v>78</v>
      </c>
      <c r="I4" s="16" t="s">
        <v>79</v>
      </c>
      <c r="J4" s="16" t="s">
        <v>80</v>
      </c>
      <c r="K4" s="16" t="s">
        <v>81</v>
      </c>
      <c r="L4" s="16" t="s">
        <v>82</v>
      </c>
      <c r="M4" s="16" t="s">
        <v>83</v>
      </c>
      <c r="N4" s="16" t="s">
        <v>32</v>
      </c>
      <c r="O4" s="17"/>
      <c r="P4" s="14"/>
      <c r="Q4" s="88"/>
      <c r="R4" s="16" t="s">
        <v>73</v>
      </c>
      <c r="S4" s="16" t="s">
        <v>74</v>
      </c>
      <c r="T4" s="16" t="s">
        <v>75</v>
      </c>
      <c r="U4" s="16" t="s">
        <v>76</v>
      </c>
      <c r="V4" s="16" t="s">
        <v>77</v>
      </c>
      <c r="W4" s="16" t="s">
        <v>78</v>
      </c>
      <c r="X4" s="16" t="s">
        <v>79</v>
      </c>
      <c r="Y4" s="16" t="s">
        <v>80</v>
      </c>
      <c r="Z4" s="16" t="s">
        <v>81</v>
      </c>
      <c r="AA4" s="16" t="s">
        <v>82</v>
      </c>
      <c r="AB4" s="16" t="s">
        <v>83</v>
      </c>
      <c r="AC4" s="16" t="s">
        <v>32</v>
      </c>
    </row>
    <row r="5" customFormat="false" ht="15" hidden="false" customHeight="true" outlineLevel="0" collapsed="false">
      <c r="A5" s="89" t="s">
        <v>175</v>
      </c>
      <c r="B5" s="89" t="n">
        <v>0</v>
      </c>
      <c r="C5" s="90" t="n">
        <v>0</v>
      </c>
      <c r="D5" s="91" t="n">
        <v>36.8</v>
      </c>
      <c r="E5" s="90" t="n">
        <v>0</v>
      </c>
      <c r="F5" s="90" t="n">
        <v>0</v>
      </c>
      <c r="G5" s="91" t="n">
        <v>42.1</v>
      </c>
      <c r="H5" s="90" t="n">
        <v>0</v>
      </c>
      <c r="I5" s="90" t="n">
        <v>0</v>
      </c>
      <c r="J5" s="90" t="n">
        <v>0</v>
      </c>
      <c r="K5" s="91" t="n">
        <v>10.5</v>
      </c>
      <c r="L5" s="90" t="n">
        <v>0</v>
      </c>
      <c r="M5" s="90" t="n">
        <v>0</v>
      </c>
      <c r="N5" s="92" t="n">
        <f aca="false">SUM(C5:M5)</f>
        <v>89.4</v>
      </c>
      <c r="P5" s="89" t="s">
        <v>175</v>
      </c>
      <c r="Q5" s="89" t="n">
        <v>0</v>
      </c>
      <c r="R5" s="93" t="n">
        <v>0</v>
      </c>
      <c r="S5" s="94" t="n">
        <f aca="false">D5/D$61*100</f>
        <v>60.5263157894737</v>
      </c>
      <c r="T5" s="93" t="n">
        <f aca="false">E5/E$61*100</f>
        <v>0</v>
      </c>
      <c r="U5" s="93" t="n">
        <f aca="false">F5/F$61*100</f>
        <v>0</v>
      </c>
      <c r="V5" s="93" t="n">
        <f aca="false">G5/G$61*100</f>
        <v>4.38770192808755</v>
      </c>
      <c r="W5" s="93" t="n">
        <f aca="false">H5/H$61*100</f>
        <v>0</v>
      </c>
      <c r="X5" s="93" t="n">
        <f aca="false">I5/I$61*100</f>
        <v>0</v>
      </c>
      <c r="Y5" s="93" t="n">
        <f aca="false">J5/J$61*100</f>
        <v>0</v>
      </c>
      <c r="Z5" s="93" t="n">
        <f aca="false">K5/K$61*100</f>
        <v>4.99286733238231</v>
      </c>
      <c r="AA5" s="93" t="n">
        <f aca="false">L5/L$61*100</f>
        <v>0</v>
      </c>
      <c r="AB5" s="93" t="n">
        <f aca="false">M5/M$61*100</f>
        <v>0</v>
      </c>
      <c r="AC5" s="94" t="n">
        <f aca="false">N5/N$61*100</f>
        <v>4.43364411823051</v>
      </c>
    </row>
    <row r="6" customFormat="false" ht="15" hidden="false" customHeight="true" outlineLevel="0" collapsed="false">
      <c r="A6" s="89" t="s">
        <v>176</v>
      </c>
      <c r="B6" s="89" t="n">
        <v>0</v>
      </c>
      <c r="C6" s="90" t="n">
        <v>0</v>
      </c>
      <c r="D6" s="95" t="n">
        <v>2.6</v>
      </c>
      <c r="E6" s="91" t="n">
        <v>28.9</v>
      </c>
      <c r="F6" s="90" t="n">
        <v>0</v>
      </c>
      <c r="G6" s="95" t="n">
        <v>29</v>
      </c>
      <c r="H6" s="90" t="n">
        <v>0</v>
      </c>
      <c r="I6" s="90" t="n">
        <v>0</v>
      </c>
      <c r="J6" s="90" t="n">
        <v>0</v>
      </c>
      <c r="K6" s="90" t="n">
        <v>0</v>
      </c>
      <c r="L6" s="95" t="n">
        <v>2.6</v>
      </c>
      <c r="M6" s="90" t="n">
        <v>0</v>
      </c>
      <c r="N6" s="96" t="n">
        <f aca="false">SUM(C6:M6)</f>
        <v>63.1</v>
      </c>
      <c r="P6" s="89" t="s">
        <v>176</v>
      </c>
      <c r="Q6" s="89" t="n">
        <v>0</v>
      </c>
      <c r="R6" s="93" t="n">
        <v>0</v>
      </c>
      <c r="S6" s="93" t="n">
        <f aca="false">D6/D$61*100</f>
        <v>4.27631578947368</v>
      </c>
      <c r="T6" s="94" t="n">
        <f aca="false">E6/E$61*100</f>
        <v>54.9429657794677</v>
      </c>
      <c r="U6" s="93" t="n">
        <f aca="false">F6/F$61*100</f>
        <v>0</v>
      </c>
      <c r="V6" s="93" t="n">
        <f aca="false">G6/G$61*100</f>
        <v>3.02240750390829</v>
      </c>
      <c r="W6" s="93" t="n">
        <f aca="false">H6/H$61*100</f>
        <v>0</v>
      </c>
      <c r="X6" s="93" t="n">
        <f aca="false">I6/I$61*100</f>
        <v>0</v>
      </c>
      <c r="Y6" s="93" t="n">
        <f aca="false">J6/J$61*100</f>
        <v>0</v>
      </c>
      <c r="Z6" s="93" t="n">
        <f aca="false">K6/K$61*100</f>
        <v>0</v>
      </c>
      <c r="AA6" s="93" t="n">
        <f aca="false">L6/L$61*100</f>
        <v>0.655076845553036</v>
      </c>
      <c r="AB6" s="93" t="n">
        <f aca="false">M6/M$61*100</f>
        <v>0</v>
      </c>
      <c r="AC6" s="94" t="n">
        <f aca="false">N6/N$61*100</f>
        <v>3.12933941678238</v>
      </c>
    </row>
    <row r="7" customFormat="false" ht="15" hidden="false" customHeight="true" outlineLevel="0" collapsed="false">
      <c r="A7" s="89" t="s">
        <v>187</v>
      </c>
      <c r="B7" s="89" t="n">
        <v>0</v>
      </c>
      <c r="C7" s="90" t="n">
        <v>0</v>
      </c>
      <c r="D7" s="90" t="n">
        <v>0</v>
      </c>
      <c r="E7" s="90" t="n">
        <v>0</v>
      </c>
      <c r="F7" s="97" t="n">
        <v>28.9</v>
      </c>
      <c r="G7" s="95" t="n">
        <v>23.7</v>
      </c>
      <c r="H7" s="90" t="n">
        <v>0</v>
      </c>
      <c r="I7" s="98" t="n">
        <v>2.6</v>
      </c>
      <c r="J7" s="90" t="n">
        <v>0</v>
      </c>
      <c r="K7" s="98" t="n">
        <v>2.6</v>
      </c>
      <c r="L7" s="98" t="n">
        <v>2.6</v>
      </c>
      <c r="M7" s="90" t="n">
        <v>0</v>
      </c>
      <c r="N7" s="96" t="n">
        <f aca="false">SUM(C7:M7)</f>
        <v>60.4</v>
      </c>
      <c r="P7" s="89" t="s">
        <v>187</v>
      </c>
      <c r="Q7" s="89" t="n">
        <v>0</v>
      </c>
      <c r="R7" s="93" t="n">
        <v>0</v>
      </c>
      <c r="S7" s="93" t="n">
        <f aca="false">D7/D$61*100</f>
        <v>0</v>
      </c>
      <c r="T7" s="93" t="n">
        <f aca="false">E7/E$61*100</f>
        <v>0</v>
      </c>
      <c r="U7" s="94" t="n">
        <f aca="false">F7/F$61*100</f>
        <v>84.7507331378299</v>
      </c>
      <c r="V7" s="93" t="n">
        <f aca="false">G7/G$61*100</f>
        <v>2.47003647733194</v>
      </c>
      <c r="W7" s="93" t="n">
        <f aca="false">H7/H$61*100</f>
        <v>0</v>
      </c>
      <c r="X7" s="93" t="n">
        <f aca="false">I7/I$61*100</f>
        <v>1.13636363636364</v>
      </c>
      <c r="Y7" s="93" t="n">
        <f aca="false">J7/J$61*100</f>
        <v>0</v>
      </c>
      <c r="Z7" s="93" t="n">
        <f aca="false">K7/K$61*100</f>
        <v>1.23632905373276</v>
      </c>
      <c r="AA7" s="93" t="n">
        <f aca="false">L7/L$61*100</f>
        <v>0.655076845553036</v>
      </c>
      <c r="AB7" s="93" t="n">
        <f aca="false">M7/M$61*100</f>
        <v>0</v>
      </c>
      <c r="AC7" s="94" t="n">
        <f aca="false">N7/N$61*100</f>
        <v>2.99543741321166</v>
      </c>
    </row>
    <row r="8" customFormat="false" ht="15" hidden="false" customHeight="true" outlineLevel="0" collapsed="false">
      <c r="A8" s="89" t="s">
        <v>189</v>
      </c>
      <c r="B8" s="89" t="n">
        <v>0</v>
      </c>
      <c r="C8" s="90" t="n">
        <v>0</v>
      </c>
      <c r="D8" s="95" t="n">
        <v>11</v>
      </c>
      <c r="E8" s="91" t="n">
        <v>2.6</v>
      </c>
      <c r="F8" s="95" t="n">
        <v>2.6</v>
      </c>
      <c r="G8" s="95" t="n">
        <v>147.3</v>
      </c>
      <c r="H8" s="97" t="n">
        <v>2.6</v>
      </c>
      <c r="I8" s="95" t="n">
        <v>18.4</v>
      </c>
      <c r="J8" s="95" t="n">
        <v>5.3</v>
      </c>
      <c r="K8" s="95" t="n">
        <v>21</v>
      </c>
      <c r="L8" s="95" t="n">
        <v>31.5</v>
      </c>
      <c r="M8" s="95" t="n">
        <v>2.6</v>
      </c>
      <c r="N8" s="96" t="n">
        <f aca="false">SUM(C8:M8)</f>
        <v>244.9</v>
      </c>
      <c r="P8" s="89" t="s">
        <v>189</v>
      </c>
      <c r="Q8" s="89" t="n">
        <v>0</v>
      </c>
      <c r="R8" s="93" t="n">
        <v>0</v>
      </c>
      <c r="S8" s="93" t="n">
        <f aca="false">D8/D$61*100</f>
        <v>18.0921052631579</v>
      </c>
      <c r="T8" s="93" t="n">
        <f aca="false">E8/E$61*100</f>
        <v>4.94296577946768</v>
      </c>
      <c r="U8" s="93" t="n">
        <f aca="false">F8/F$61*100</f>
        <v>7.62463343108504</v>
      </c>
      <c r="V8" s="94" t="n">
        <f aca="false">G8/G$61*100</f>
        <v>15.3517457008859</v>
      </c>
      <c r="W8" s="93" t="n">
        <f aca="false">H8/H$61*100</f>
        <v>16.6666666666667</v>
      </c>
      <c r="X8" s="93" t="n">
        <f aca="false">I8/I$61*100</f>
        <v>8.04195804195804</v>
      </c>
      <c r="Y8" s="93" t="n">
        <f aca="false">J8/J$61*100</f>
        <v>11.2050739957717</v>
      </c>
      <c r="Z8" s="93" t="n">
        <f aca="false">K8/K$61*100</f>
        <v>9.98573466476462</v>
      </c>
      <c r="AA8" s="93" t="n">
        <f aca="false">L8/L$61*100</f>
        <v>7.93650793650794</v>
      </c>
      <c r="AB8" s="93" t="n">
        <f aca="false">M8/M$61*100</f>
        <v>24.7619047619048</v>
      </c>
      <c r="AC8" s="94" t="n">
        <f aca="false">N8/N$61*100</f>
        <v>12.1454076572109</v>
      </c>
    </row>
    <row r="9" customFormat="false" ht="15" hidden="false" customHeight="true" outlineLevel="0" collapsed="false">
      <c r="A9" s="89" t="s">
        <v>193</v>
      </c>
      <c r="B9" s="89" t="n">
        <v>0</v>
      </c>
      <c r="C9" s="90" t="n">
        <v>0</v>
      </c>
      <c r="D9" s="90" t="n">
        <v>0</v>
      </c>
      <c r="E9" s="90" t="n">
        <v>0</v>
      </c>
      <c r="F9" s="90" t="n">
        <v>0</v>
      </c>
      <c r="G9" s="95" t="n">
        <v>2.6</v>
      </c>
      <c r="H9" s="97" t="n">
        <v>2.6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6" t="n">
        <f aca="false">SUM(C9:M9)</f>
        <v>5.2</v>
      </c>
      <c r="P9" s="89" t="s">
        <v>193</v>
      </c>
      <c r="Q9" s="89" t="n">
        <v>0</v>
      </c>
      <c r="R9" s="93" t="n">
        <v>0</v>
      </c>
      <c r="S9" s="93" t="n">
        <f aca="false">D9/D$61*100</f>
        <v>0</v>
      </c>
      <c r="T9" s="93" t="n">
        <f aca="false">E9/E$61*100</f>
        <v>0</v>
      </c>
      <c r="U9" s="93" t="n">
        <f aca="false">F9/F$61*100</f>
        <v>0</v>
      </c>
      <c r="V9" s="93" t="n">
        <f aca="false">G9/G$61*100</f>
        <v>0.270974465867639</v>
      </c>
      <c r="W9" s="94" t="n">
        <f aca="false">H9/H$61*100</f>
        <v>16.6666666666667</v>
      </c>
      <c r="X9" s="93" t="n">
        <f aca="false">I9/I$61*100</f>
        <v>0</v>
      </c>
      <c r="Y9" s="93" t="n">
        <f aca="false">J9/J$61*100</f>
        <v>0</v>
      </c>
      <c r="Z9" s="93" t="n">
        <f aca="false">K9/K$61*100</f>
        <v>0</v>
      </c>
      <c r="AA9" s="93" t="n">
        <f aca="false">L9/L$61*100</f>
        <v>0</v>
      </c>
      <c r="AB9" s="93" t="n">
        <f aca="false">M9/M$61*100</f>
        <v>0</v>
      </c>
      <c r="AC9" s="94" t="n">
        <f aca="false">N9/N$61*100</f>
        <v>0.257885340210276</v>
      </c>
    </row>
    <row r="10" customFormat="false" ht="15" hidden="false" customHeight="true" outlineLevel="0" collapsed="false">
      <c r="A10" s="89" t="s">
        <v>194</v>
      </c>
      <c r="B10" s="89" t="n">
        <v>0</v>
      </c>
      <c r="C10" s="90" t="n">
        <v>0</v>
      </c>
      <c r="D10" s="95" t="n">
        <v>2.6</v>
      </c>
      <c r="E10" s="91" t="n">
        <v>5.3</v>
      </c>
      <c r="F10" s="90" t="n">
        <v>0</v>
      </c>
      <c r="G10" s="95" t="n">
        <v>163.1</v>
      </c>
      <c r="H10" s="97" t="n">
        <v>2.6</v>
      </c>
      <c r="I10" s="95" t="n">
        <v>176.3</v>
      </c>
      <c r="J10" s="95" t="n">
        <v>7.9</v>
      </c>
      <c r="K10" s="90" t="n">
        <v>0</v>
      </c>
      <c r="L10" s="95" t="n">
        <v>42</v>
      </c>
      <c r="M10" s="95" t="n">
        <v>2.6</v>
      </c>
      <c r="N10" s="96" t="n">
        <f aca="false">SUM(C10:M10)</f>
        <v>402.4</v>
      </c>
      <c r="P10" s="89" t="s">
        <v>194</v>
      </c>
      <c r="Q10" s="89" t="n">
        <v>0</v>
      </c>
      <c r="R10" s="93" t="n">
        <v>0</v>
      </c>
      <c r="S10" s="93" t="n">
        <f aca="false">D10/D$61*100</f>
        <v>4.27631578947368</v>
      </c>
      <c r="T10" s="93" t="n">
        <f aca="false">E10/E$61*100</f>
        <v>10.0760456273764</v>
      </c>
      <c r="U10" s="93" t="n">
        <f aca="false">F10/F$61*100</f>
        <v>0</v>
      </c>
      <c r="V10" s="93" t="n">
        <f aca="false">G10/G$61*100</f>
        <v>16.9984366857738</v>
      </c>
      <c r="W10" s="93" t="n">
        <f aca="false">H10/H$61*100</f>
        <v>16.6666666666667</v>
      </c>
      <c r="X10" s="94" t="n">
        <f aca="false">I10/I$61*100</f>
        <v>77.0541958041958</v>
      </c>
      <c r="Y10" s="93" t="n">
        <f aca="false">J10/J$61*100</f>
        <v>16.7019027484144</v>
      </c>
      <c r="Z10" s="93" t="n">
        <f aca="false">K10/K$61*100</f>
        <v>0</v>
      </c>
      <c r="AA10" s="93" t="n">
        <f aca="false">L10/L$61*100</f>
        <v>10.5820105820106</v>
      </c>
      <c r="AB10" s="93" t="n">
        <f aca="false">M10/M$61*100</f>
        <v>24.7619047619048</v>
      </c>
      <c r="AC10" s="94" t="n">
        <f aca="false">N10/N$61*100</f>
        <v>19.9563578655029</v>
      </c>
    </row>
    <row r="11" customFormat="false" ht="15" hidden="false" customHeight="true" outlineLevel="0" collapsed="false">
      <c r="A11" s="89" t="s">
        <v>215</v>
      </c>
      <c r="B11" s="89" t="n">
        <v>0</v>
      </c>
      <c r="C11" s="90" t="n">
        <v>0</v>
      </c>
      <c r="D11" s="90" t="n">
        <v>0</v>
      </c>
      <c r="E11" s="90" t="n">
        <v>0</v>
      </c>
      <c r="F11" s="90" t="n">
        <v>0</v>
      </c>
      <c r="G11" s="95" t="n">
        <v>13.2</v>
      </c>
      <c r="H11" s="90" t="n">
        <v>0</v>
      </c>
      <c r="I11" s="90" t="n">
        <v>0</v>
      </c>
      <c r="J11" s="95" t="n">
        <v>15.8</v>
      </c>
      <c r="K11" s="90" t="n">
        <v>0</v>
      </c>
      <c r="L11" s="95" t="n">
        <v>2.6</v>
      </c>
      <c r="M11" s="90" t="n">
        <v>0</v>
      </c>
      <c r="N11" s="96" t="n">
        <f aca="false">SUM(C11:M11)</f>
        <v>31.6</v>
      </c>
      <c r="P11" s="89" t="s">
        <v>215</v>
      </c>
      <c r="Q11" s="89" t="n">
        <v>0</v>
      </c>
      <c r="R11" s="93" t="n">
        <v>0</v>
      </c>
      <c r="S11" s="93" t="n">
        <f aca="false">D11/D$61*100</f>
        <v>0</v>
      </c>
      <c r="T11" s="93" t="n">
        <f aca="false">E11/E$61*100</f>
        <v>0</v>
      </c>
      <c r="U11" s="93" t="n">
        <f aca="false">F11/F$61*100</f>
        <v>0</v>
      </c>
      <c r="V11" s="93" t="n">
        <f aca="false">G11/G$61*100</f>
        <v>1.37571651902032</v>
      </c>
      <c r="W11" s="93" t="n">
        <f aca="false">H11/H$61*100</f>
        <v>0</v>
      </c>
      <c r="X11" s="93" t="n">
        <f aca="false">I11/I$61*100</f>
        <v>0</v>
      </c>
      <c r="Y11" s="94" t="n">
        <f aca="false">J11/J$61*100</f>
        <v>33.4038054968288</v>
      </c>
      <c r="Z11" s="93" t="n">
        <f aca="false">K11/K$61*100</f>
        <v>0</v>
      </c>
      <c r="AA11" s="93" t="n">
        <f aca="false">L11/L$61*100</f>
        <v>0.655076845553036</v>
      </c>
      <c r="AB11" s="93" t="n">
        <f aca="false">M11/M$61*100</f>
        <v>0</v>
      </c>
      <c r="AC11" s="94" t="n">
        <f aca="false">N11/N$61*100</f>
        <v>1.56714937512398</v>
      </c>
    </row>
    <row r="12" customFormat="false" ht="15" hidden="false" customHeight="true" outlineLevel="0" collapsed="false">
      <c r="A12" s="89" t="s">
        <v>217</v>
      </c>
      <c r="B12" s="89" t="n">
        <v>0</v>
      </c>
      <c r="C12" s="90" t="n">
        <v>0</v>
      </c>
      <c r="D12" s="95" t="n">
        <v>2.6</v>
      </c>
      <c r="E12" s="90" t="n">
        <v>0</v>
      </c>
      <c r="F12" s="90" t="n">
        <v>0</v>
      </c>
      <c r="G12" s="95" t="n">
        <v>147.3</v>
      </c>
      <c r="H12" s="97" t="n">
        <v>2.6</v>
      </c>
      <c r="I12" s="90" t="n">
        <v>0</v>
      </c>
      <c r="J12" s="95" t="n">
        <v>7.9</v>
      </c>
      <c r="K12" s="95" t="n">
        <v>160.5</v>
      </c>
      <c r="L12" s="90" t="n">
        <v>0</v>
      </c>
      <c r="M12" s="90" t="n">
        <v>0</v>
      </c>
      <c r="N12" s="96" t="n">
        <f aca="false">SUM(C12:M12)</f>
        <v>320.9</v>
      </c>
      <c r="P12" s="89" t="s">
        <v>217</v>
      </c>
      <c r="Q12" s="89" t="n">
        <v>0</v>
      </c>
      <c r="R12" s="93" t="n">
        <v>0</v>
      </c>
      <c r="S12" s="93" t="n">
        <f aca="false">D12/D$61*100</f>
        <v>4.27631578947368</v>
      </c>
      <c r="T12" s="93" t="n">
        <f aca="false">E12/E$61*100</f>
        <v>0</v>
      </c>
      <c r="U12" s="93" t="n">
        <f aca="false">F12/F$61*100</f>
        <v>0</v>
      </c>
      <c r="V12" s="93" t="n">
        <f aca="false">G12/G$61*100</f>
        <v>15.3517457008859</v>
      </c>
      <c r="W12" s="93" t="n">
        <f aca="false">H12/H$61*100</f>
        <v>16.6666666666667</v>
      </c>
      <c r="X12" s="93" t="n">
        <f aca="false">I12/I$61*100</f>
        <v>0</v>
      </c>
      <c r="Y12" s="93" t="n">
        <f aca="false">J12/J$61*100</f>
        <v>16.7019027484144</v>
      </c>
      <c r="Z12" s="94" t="n">
        <f aca="false">K12/K$61*100</f>
        <v>76.3195435092725</v>
      </c>
      <c r="AA12" s="93" t="n">
        <f aca="false">L12/L$61*100</f>
        <v>0</v>
      </c>
      <c r="AB12" s="93" t="n">
        <f aca="false">M12/M$61*100</f>
        <v>0</v>
      </c>
      <c r="AC12" s="94" t="n">
        <f aca="false">N12/N$61*100</f>
        <v>15.9145010910534</v>
      </c>
    </row>
    <row r="13" customFormat="false" ht="15" hidden="false" customHeight="true" outlineLevel="0" collapsed="false">
      <c r="A13" s="89" t="s">
        <v>218</v>
      </c>
      <c r="B13" s="89" t="n">
        <v>0</v>
      </c>
      <c r="C13" s="90" t="n">
        <v>0</v>
      </c>
      <c r="D13" s="90" t="n">
        <v>0</v>
      </c>
      <c r="E13" s="91" t="n">
        <v>7.9</v>
      </c>
      <c r="F13" s="90" t="n">
        <v>0</v>
      </c>
      <c r="G13" s="95" t="n">
        <v>228.9</v>
      </c>
      <c r="H13" s="97" t="n">
        <v>2.6</v>
      </c>
      <c r="I13" s="95" t="n">
        <v>15.8</v>
      </c>
      <c r="J13" s="95" t="n">
        <v>2.6</v>
      </c>
      <c r="K13" s="95" t="n">
        <v>10.5</v>
      </c>
      <c r="L13" s="95" t="n">
        <v>286.8</v>
      </c>
      <c r="M13" s="90" t="n">
        <v>0</v>
      </c>
      <c r="N13" s="96" t="n">
        <f aca="false">SUM(C13:M13)</f>
        <v>555.1</v>
      </c>
      <c r="P13" s="89" t="s">
        <v>218</v>
      </c>
      <c r="Q13" s="89" t="n">
        <v>0</v>
      </c>
      <c r="R13" s="93" t="n">
        <v>0</v>
      </c>
      <c r="S13" s="93" t="n">
        <f aca="false">D13/D$61*100</f>
        <v>0</v>
      </c>
      <c r="T13" s="93" t="n">
        <f aca="false">E13/E$61*100</f>
        <v>15.0190114068441</v>
      </c>
      <c r="U13" s="93" t="n">
        <f aca="false">F13/F$61*100</f>
        <v>0</v>
      </c>
      <c r="V13" s="93" t="n">
        <f aca="false">G13/G$61*100</f>
        <v>23.8561750911933</v>
      </c>
      <c r="W13" s="93" t="n">
        <f aca="false">H13/H$61*100</f>
        <v>16.6666666666667</v>
      </c>
      <c r="X13" s="93" t="n">
        <f aca="false">I13/I$61*100</f>
        <v>6.90559440559441</v>
      </c>
      <c r="Y13" s="93" t="n">
        <f aca="false">J13/J$61*100</f>
        <v>5.49682875264271</v>
      </c>
      <c r="Z13" s="93" t="n">
        <f aca="false">K13/K$61*100</f>
        <v>4.99286733238231</v>
      </c>
      <c r="AA13" s="94" t="n">
        <f aca="false">L13/L$61*100</f>
        <v>72.260015117158</v>
      </c>
      <c r="AB13" s="93" t="n">
        <f aca="false">M13/M$61*100</f>
        <v>0</v>
      </c>
      <c r="AC13" s="94" t="n">
        <f aca="false">N13/N$61*100</f>
        <v>27.5292600674469</v>
      </c>
    </row>
    <row r="14" customFormat="false" ht="15" hidden="false" customHeight="true" outlineLevel="0" collapsed="false">
      <c r="A14" s="99" t="s">
        <v>181</v>
      </c>
      <c r="B14" s="99" t="n">
        <v>1</v>
      </c>
      <c r="C14" s="100" t="n">
        <v>0</v>
      </c>
      <c r="D14" s="100" t="n">
        <v>0</v>
      </c>
      <c r="E14" s="100" t="n">
        <v>0</v>
      </c>
      <c r="F14" s="100" t="n">
        <v>0</v>
      </c>
      <c r="G14" s="101" t="n">
        <v>2.6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2" t="n">
        <f aca="false">SUM(C14:M14)</f>
        <v>2.6</v>
      </c>
      <c r="P14" s="99" t="s">
        <v>181</v>
      </c>
      <c r="Q14" s="99" t="n">
        <v>1</v>
      </c>
      <c r="R14" s="100" t="n">
        <v>0</v>
      </c>
      <c r="S14" s="103" t="n">
        <f aca="false">D14/D$61*100</f>
        <v>0</v>
      </c>
      <c r="T14" s="103" t="n">
        <f aca="false">E14/E$61*100</f>
        <v>0</v>
      </c>
      <c r="U14" s="103" t="n">
        <f aca="false">F14/F$61*100</f>
        <v>0</v>
      </c>
      <c r="V14" s="103" t="n">
        <f aca="false">G14/G$61*100</f>
        <v>0.270974465867639</v>
      </c>
      <c r="W14" s="103" t="n">
        <f aca="false">H14/H$61*100</f>
        <v>0</v>
      </c>
      <c r="X14" s="103" t="n">
        <f aca="false">I14/I$61*100</f>
        <v>0</v>
      </c>
      <c r="Y14" s="103" t="n">
        <f aca="false">J14/J$61*100</f>
        <v>0</v>
      </c>
      <c r="Z14" s="103" t="n">
        <f aca="false">K14/K$61*100</f>
        <v>0</v>
      </c>
      <c r="AA14" s="103" t="n">
        <f aca="false">L14/L$61*100</f>
        <v>0</v>
      </c>
      <c r="AB14" s="103" t="n">
        <f aca="false">M14/M$61*100</f>
        <v>0</v>
      </c>
      <c r="AC14" s="104" t="n">
        <f aca="false">N14/N$61*100</f>
        <v>0.128942670105138</v>
      </c>
    </row>
    <row r="15" customFormat="false" ht="15" hidden="false" customHeight="true" outlineLevel="0" collapsed="false">
      <c r="A15" s="99" t="s">
        <v>185</v>
      </c>
      <c r="B15" s="99" t="n">
        <v>1</v>
      </c>
      <c r="C15" s="100" t="n">
        <v>0</v>
      </c>
      <c r="D15" s="100" t="n">
        <v>0</v>
      </c>
      <c r="E15" s="100" t="n">
        <v>0</v>
      </c>
      <c r="F15" s="100" t="n">
        <v>0</v>
      </c>
      <c r="G15" s="101" t="n">
        <v>2.6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2" t="n">
        <f aca="false">SUM(C15:M15)</f>
        <v>2.6</v>
      </c>
      <c r="P15" s="99" t="s">
        <v>185</v>
      </c>
      <c r="Q15" s="99" t="n">
        <v>1</v>
      </c>
      <c r="R15" s="100" t="n">
        <v>0</v>
      </c>
      <c r="S15" s="103" t="n">
        <f aca="false">D15/D$61*100</f>
        <v>0</v>
      </c>
      <c r="T15" s="103" t="n">
        <f aca="false">E15/E$61*100</f>
        <v>0</v>
      </c>
      <c r="U15" s="103" t="n">
        <f aca="false">F15/F$61*100</f>
        <v>0</v>
      </c>
      <c r="V15" s="103" t="n">
        <f aca="false">G15/G$61*100</f>
        <v>0.270974465867639</v>
      </c>
      <c r="W15" s="103" t="n">
        <f aca="false">H15/H$61*100</f>
        <v>0</v>
      </c>
      <c r="X15" s="103" t="n">
        <f aca="false">I15/I$61*100</f>
        <v>0</v>
      </c>
      <c r="Y15" s="103" t="n">
        <f aca="false">J15/J$61*100</f>
        <v>0</v>
      </c>
      <c r="Z15" s="103" t="n">
        <f aca="false">K15/K$61*100</f>
        <v>0</v>
      </c>
      <c r="AA15" s="103" t="n">
        <f aca="false">L15/L$61*100</f>
        <v>0</v>
      </c>
      <c r="AB15" s="103" t="n">
        <f aca="false">M15/M$61*100</f>
        <v>0</v>
      </c>
      <c r="AC15" s="104" t="n">
        <f aca="false">N15/N$61*100</f>
        <v>0.128942670105138</v>
      </c>
    </row>
    <row r="16" customFormat="false" ht="15" hidden="false" customHeight="true" outlineLevel="0" collapsed="false">
      <c r="A16" s="99" t="s">
        <v>186</v>
      </c>
      <c r="B16" s="99" t="n">
        <v>1</v>
      </c>
      <c r="C16" s="100" t="n">
        <v>0</v>
      </c>
      <c r="D16" s="100" t="n">
        <v>0</v>
      </c>
      <c r="E16" s="100" t="n">
        <v>0</v>
      </c>
      <c r="F16" s="100" t="n">
        <v>0</v>
      </c>
      <c r="G16" s="101" t="n">
        <v>2.6</v>
      </c>
      <c r="H16" s="100" t="n">
        <v>0</v>
      </c>
      <c r="I16" s="100" t="n">
        <v>0</v>
      </c>
      <c r="J16" s="100" t="n">
        <v>0</v>
      </c>
      <c r="K16" s="100" t="n">
        <v>0</v>
      </c>
      <c r="L16" s="101" t="n">
        <v>2.6</v>
      </c>
      <c r="M16" s="100" t="n">
        <v>0</v>
      </c>
      <c r="N16" s="102" t="n">
        <f aca="false">SUM(C16:M16)</f>
        <v>5.2</v>
      </c>
      <c r="P16" s="99" t="s">
        <v>186</v>
      </c>
      <c r="Q16" s="99" t="n">
        <v>1</v>
      </c>
      <c r="R16" s="100" t="n">
        <v>0</v>
      </c>
      <c r="S16" s="103" t="n">
        <f aca="false">D16/D$61*100</f>
        <v>0</v>
      </c>
      <c r="T16" s="103" t="n">
        <f aca="false">E16/E$61*100</f>
        <v>0</v>
      </c>
      <c r="U16" s="103" t="n">
        <f aca="false">F16/F$61*100</f>
        <v>0</v>
      </c>
      <c r="V16" s="103" t="n">
        <f aca="false">G16/G$61*100</f>
        <v>0.270974465867639</v>
      </c>
      <c r="W16" s="103" t="n">
        <f aca="false">H16/H$61*100</f>
        <v>0</v>
      </c>
      <c r="X16" s="103" t="n">
        <f aca="false">I16/I$61*100</f>
        <v>0</v>
      </c>
      <c r="Y16" s="103" t="n">
        <f aca="false">J16/J$61*100</f>
        <v>0</v>
      </c>
      <c r="Z16" s="103" t="n">
        <f aca="false">K16/K$61*100</f>
        <v>0</v>
      </c>
      <c r="AA16" s="103" t="n">
        <f aca="false">L16/L$61*100</f>
        <v>0.655076845553036</v>
      </c>
      <c r="AB16" s="103" t="n">
        <f aca="false">M16/M$61*100</f>
        <v>0</v>
      </c>
      <c r="AC16" s="104" t="n">
        <f aca="false">N16/N$61*100</f>
        <v>0.257885340210276</v>
      </c>
    </row>
    <row r="17" customFormat="false" ht="15" hidden="false" customHeight="true" outlineLevel="0" collapsed="false">
      <c r="A17" s="99" t="s">
        <v>188</v>
      </c>
      <c r="B17" s="99" t="n">
        <v>1</v>
      </c>
      <c r="C17" s="100" t="n">
        <v>0</v>
      </c>
      <c r="D17" s="100" t="n">
        <v>0</v>
      </c>
      <c r="E17" s="100" t="n">
        <v>0</v>
      </c>
      <c r="F17" s="100" t="n">
        <v>0</v>
      </c>
      <c r="G17" s="101" t="n">
        <v>2.6</v>
      </c>
      <c r="H17" s="105" t="n">
        <v>2.6</v>
      </c>
      <c r="I17" s="100" t="n">
        <v>0</v>
      </c>
      <c r="J17" s="100" t="n">
        <v>0</v>
      </c>
      <c r="K17" s="100" t="n">
        <v>0</v>
      </c>
      <c r="L17" s="106" t="n">
        <v>2.6</v>
      </c>
      <c r="M17" s="100" t="n">
        <v>0</v>
      </c>
      <c r="N17" s="102" t="n">
        <f aca="false">SUM(C17:M17)</f>
        <v>7.8</v>
      </c>
      <c r="P17" s="99" t="s">
        <v>188</v>
      </c>
      <c r="Q17" s="99" t="n">
        <v>1</v>
      </c>
      <c r="R17" s="100" t="n">
        <v>0</v>
      </c>
      <c r="S17" s="103" t="n">
        <f aca="false">D17/D$61*100</f>
        <v>0</v>
      </c>
      <c r="T17" s="103" t="n">
        <f aca="false">E17/E$61*100</f>
        <v>0</v>
      </c>
      <c r="U17" s="103" t="n">
        <f aca="false">F17/F$61*100</f>
        <v>0</v>
      </c>
      <c r="V17" s="103" t="n">
        <f aca="false">G17/G$61*100</f>
        <v>0.270974465867639</v>
      </c>
      <c r="W17" s="103" t="n">
        <f aca="false">H17/H$61*100</f>
        <v>16.6666666666667</v>
      </c>
      <c r="X17" s="103" t="n">
        <f aca="false">I17/I$61*100</f>
        <v>0</v>
      </c>
      <c r="Y17" s="103" t="n">
        <f aca="false">J17/J$61*100</f>
        <v>0</v>
      </c>
      <c r="Z17" s="103" t="n">
        <f aca="false">K17/K$61*100</f>
        <v>0</v>
      </c>
      <c r="AA17" s="103" t="n">
        <f aca="false">L17/L$61*100</f>
        <v>0.655076845553036</v>
      </c>
      <c r="AB17" s="103" t="n">
        <f aca="false">M17/M$61*100</f>
        <v>0</v>
      </c>
      <c r="AC17" s="104" t="n">
        <f aca="false">N17/N$61*100</f>
        <v>0.386828010315414</v>
      </c>
    </row>
    <row r="18" customFormat="false" ht="15" hidden="false" customHeight="true" outlineLevel="0" collapsed="false">
      <c r="A18" s="99" t="s">
        <v>192</v>
      </c>
      <c r="B18" s="99" t="n">
        <v>1</v>
      </c>
      <c r="C18" s="100" t="n">
        <v>0</v>
      </c>
      <c r="D18" s="100" t="n">
        <v>0</v>
      </c>
      <c r="E18" s="100" t="n">
        <v>0</v>
      </c>
      <c r="F18" s="100" t="n">
        <v>0</v>
      </c>
      <c r="G18" s="101" t="n">
        <v>5.3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2" t="n">
        <f aca="false">SUM(C18:M18)</f>
        <v>5.3</v>
      </c>
      <c r="P18" s="99" t="s">
        <v>192</v>
      </c>
      <c r="Q18" s="99" t="n">
        <v>1</v>
      </c>
      <c r="R18" s="100" t="n">
        <v>0</v>
      </c>
      <c r="S18" s="103" t="n">
        <f aca="false">D18/D$61*100</f>
        <v>0</v>
      </c>
      <c r="T18" s="103" t="n">
        <f aca="false">E18/E$61*100</f>
        <v>0</v>
      </c>
      <c r="U18" s="103" t="n">
        <f aca="false">F18/F$61*100</f>
        <v>0</v>
      </c>
      <c r="V18" s="103" t="n">
        <f aca="false">G18/G$61*100</f>
        <v>0.552371026576342</v>
      </c>
      <c r="W18" s="103" t="n">
        <f aca="false">H18/H$61*100</f>
        <v>0</v>
      </c>
      <c r="X18" s="103" t="n">
        <f aca="false">I18/I$61*100</f>
        <v>0</v>
      </c>
      <c r="Y18" s="103" t="n">
        <f aca="false">J18/J$61*100</f>
        <v>0</v>
      </c>
      <c r="Z18" s="103" t="n">
        <f aca="false">K18/K$61*100</f>
        <v>0</v>
      </c>
      <c r="AA18" s="103" t="n">
        <f aca="false">L18/L$61*100</f>
        <v>0</v>
      </c>
      <c r="AB18" s="103" t="n">
        <f aca="false">M18/M$61*100</f>
        <v>0</v>
      </c>
      <c r="AC18" s="104" t="n">
        <f aca="false">N18/N$61*100</f>
        <v>0.262844673675858</v>
      </c>
    </row>
    <row r="19" customFormat="false" ht="15" hidden="false" customHeight="true" outlineLevel="0" collapsed="false">
      <c r="A19" s="99" t="s">
        <v>198</v>
      </c>
      <c r="B19" s="99" t="n">
        <v>1</v>
      </c>
      <c r="C19" s="100" t="n">
        <v>0</v>
      </c>
      <c r="D19" s="100" t="n">
        <v>0</v>
      </c>
      <c r="E19" s="100" t="n">
        <v>0</v>
      </c>
      <c r="F19" s="100" t="n">
        <v>0</v>
      </c>
      <c r="G19" s="101" t="n">
        <v>2.6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2" t="n">
        <f aca="false">SUM(C19:M19)</f>
        <v>2.6</v>
      </c>
      <c r="P19" s="99" t="s">
        <v>198</v>
      </c>
      <c r="Q19" s="99" t="n">
        <v>1</v>
      </c>
      <c r="R19" s="100" t="n">
        <v>0</v>
      </c>
      <c r="S19" s="103" t="n">
        <f aca="false">D19/D$61*100</f>
        <v>0</v>
      </c>
      <c r="T19" s="103" t="n">
        <f aca="false">E19/E$61*100</f>
        <v>0</v>
      </c>
      <c r="U19" s="103" t="n">
        <f aca="false">F19/F$61*100</f>
        <v>0</v>
      </c>
      <c r="V19" s="103" t="n">
        <f aca="false">G19/G$61*100</f>
        <v>0.270974465867639</v>
      </c>
      <c r="W19" s="103" t="n">
        <f aca="false">H19/H$61*100</f>
        <v>0</v>
      </c>
      <c r="X19" s="103" t="n">
        <f aca="false">I19/I$61*100</f>
        <v>0</v>
      </c>
      <c r="Y19" s="103" t="n">
        <f aca="false">J19/J$61*100</f>
        <v>0</v>
      </c>
      <c r="Z19" s="103" t="n">
        <f aca="false">K19/K$61*100</f>
        <v>0</v>
      </c>
      <c r="AA19" s="103" t="n">
        <f aca="false">L19/L$61*100</f>
        <v>0</v>
      </c>
      <c r="AB19" s="103" t="n">
        <f aca="false">M19/M$61*100</f>
        <v>0</v>
      </c>
      <c r="AC19" s="104" t="n">
        <f aca="false">N19/N$61*100</f>
        <v>0.128942670105138</v>
      </c>
    </row>
    <row r="20" customFormat="false" ht="15" hidden="false" customHeight="true" outlineLevel="0" collapsed="false">
      <c r="A20" s="99" t="s">
        <v>199</v>
      </c>
      <c r="B20" s="99" t="n">
        <v>1</v>
      </c>
      <c r="C20" s="100" t="n">
        <v>0</v>
      </c>
      <c r="D20" s="100" t="n">
        <v>0</v>
      </c>
      <c r="E20" s="100" t="n">
        <v>0</v>
      </c>
      <c r="F20" s="100" t="n">
        <v>0</v>
      </c>
      <c r="G20" s="101" t="n">
        <v>2.6</v>
      </c>
      <c r="H20" s="100" t="n">
        <v>0</v>
      </c>
      <c r="I20" s="101" t="n">
        <v>2.6</v>
      </c>
      <c r="J20" s="100" t="n">
        <v>0</v>
      </c>
      <c r="K20" s="100" t="n">
        <v>0</v>
      </c>
      <c r="L20" s="100" t="n">
        <v>0</v>
      </c>
      <c r="M20" s="100" t="n">
        <v>0</v>
      </c>
      <c r="N20" s="102" t="n">
        <f aca="false">SUM(C20:M20)</f>
        <v>5.2</v>
      </c>
      <c r="P20" s="99" t="s">
        <v>199</v>
      </c>
      <c r="Q20" s="99" t="n">
        <v>1</v>
      </c>
      <c r="R20" s="100" t="n">
        <v>0</v>
      </c>
      <c r="S20" s="103" t="n">
        <f aca="false">D20/D$61*100</f>
        <v>0</v>
      </c>
      <c r="T20" s="103" t="n">
        <f aca="false">E20/E$61*100</f>
        <v>0</v>
      </c>
      <c r="U20" s="103" t="n">
        <f aca="false">F20/F$61*100</f>
        <v>0</v>
      </c>
      <c r="V20" s="103" t="n">
        <f aca="false">G20/G$61*100</f>
        <v>0.270974465867639</v>
      </c>
      <c r="W20" s="103" t="n">
        <f aca="false">H20/H$61*100</f>
        <v>0</v>
      </c>
      <c r="X20" s="103" t="n">
        <f aca="false">I20/I$61*100</f>
        <v>1.13636363636364</v>
      </c>
      <c r="Y20" s="103" t="n">
        <f aca="false">J20/J$61*100</f>
        <v>0</v>
      </c>
      <c r="Z20" s="103" t="n">
        <f aca="false">K20/K$61*100</f>
        <v>0</v>
      </c>
      <c r="AA20" s="103" t="n">
        <f aca="false">L20/L$61*100</f>
        <v>0</v>
      </c>
      <c r="AB20" s="103" t="n">
        <f aca="false">M20/M$61*100</f>
        <v>0</v>
      </c>
      <c r="AC20" s="104" t="n">
        <f aca="false">N20/N$61*100</f>
        <v>0.257885340210276</v>
      </c>
    </row>
    <row r="21" customFormat="false" ht="15" hidden="false" customHeight="true" outlineLevel="0" collapsed="false">
      <c r="A21" s="99" t="s">
        <v>203</v>
      </c>
      <c r="B21" s="99" t="n">
        <v>1</v>
      </c>
      <c r="C21" s="100" t="n">
        <v>0</v>
      </c>
      <c r="D21" s="100" t="n">
        <v>0</v>
      </c>
      <c r="E21" s="100" t="n">
        <v>0</v>
      </c>
      <c r="F21" s="100" t="n">
        <v>0</v>
      </c>
      <c r="G21" s="101" t="n">
        <v>2.6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2" t="n">
        <f aca="false">SUM(C21:M21)</f>
        <v>2.6</v>
      </c>
      <c r="P21" s="99" t="s">
        <v>203</v>
      </c>
      <c r="Q21" s="99" t="n">
        <v>1</v>
      </c>
      <c r="R21" s="100" t="n">
        <v>0</v>
      </c>
      <c r="S21" s="103" t="n">
        <f aca="false">D21/D$61*100</f>
        <v>0</v>
      </c>
      <c r="T21" s="103" t="n">
        <f aca="false">E21/E$61*100</f>
        <v>0</v>
      </c>
      <c r="U21" s="103" t="n">
        <f aca="false">F21/F$61*100</f>
        <v>0</v>
      </c>
      <c r="V21" s="103" t="n">
        <f aca="false">G21/G$61*100</f>
        <v>0.270974465867639</v>
      </c>
      <c r="W21" s="103" t="n">
        <f aca="false">H21/H$61*100</f>
        <v>0</v>
      </c>
      <c r="X21" s="103" t="n">
        <f aca="false">I21/I$61*100</f>
        <v>0</v>
      </c>
      <c r="Y21" s="103" t="n">
        <f aca="false">J21/J$61*100</f>
        <v>0</v>
      </c>
      <c r="Z21" s="103" t="n">
        <f aca="false">K21/K$61*100</f>
        <v>0</v>
      </c>
      <c r="AA21" s="103" t="n">
        <f aca="false">L21/L$61*100</f>
        <v>0</v>
      </c>
      <c r="AB21" s="103" t="n">
        <f aca="false">M21/M$61*100</f>
        <v>0</v>
      </c>
      <c r="AC21" s="104" t="n">
        <f aca="false">N21/N$61*100</f>
        <v>0.128942670105138</v>
      </c>
    </row>
    <row r="22" s="37" customFormat="true" ht="13.15" hidden="false" customHeight="true" outlineLevel="0" collapsed="false">
      <c r="A22" s="99" t="s">
        <v>209</v>
      </c>
      <c r="B22" s="99" t="n">
        <v>1</v>
      </c>
      <c r="C22" s="100" t="n">
        <v>0</v>
      </c>
      <c r="D22" s="100" t="n">
        <v>0</v>
      </c>
      <c r="E22" s="100" t="n">
        <v>0</v>
      </c>
      <c r="F22" s="100" t="n">
        <v>0</v>
      </c>
      <c r="G22" s="101" t="n">
        <v>2.6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2" t="n">
        <f aca="false">SUM(C22:M22)</f>
        <v>2.6</v>
      </c>
      <c r="O22" s="36"/>
      <c r="P22" s="99" t="s">
        <v>209</v>
      </c>
      <c r="Q22" s="99" t="n">
        <v>1</v>
      </c>
      <c r="R22" s="100" t="n">
        <v>0</v>
      </c>
      <c r="S22" s="103" t="n">
        <f aca="false">D22/D$61*100</f>
        <v>0</v>
      </c>
      <c r="T22" s="103" t="n">
        <f aca="false">E22/E$61*100</f>
        <v>0</v>
      </c>
      <c r="U22" s="103" t="n">
        <f aca="false">F22/F$61*100</f>
        <v>0</v>
      </c>
      <c r="V22" s="103" t="n">
        <f aca="false">G22/G$61*100</f>
        <v>0.270974465867639</v>
      </c>
      <c r="W22" s="103" t="n">
        <f aca="false">H22/H$61*100</f>
        <v>0</v>
      </c>
      <c r="X22" s="103" t="n">
        <f aca="false">I22/I$61*100</f>
        <v>0</v>
      </c>
      <c r="Y22" s="103" t="n">
        <f aca="false">J22/J$61*100</f>
        <v>0</v>
      </c>
      <c r="Z22" s="103" t="n">
        <f aca="false">K22/K$61*100</f>
        <v>0</v>
      </c>
      <c r="AA22" s="103" t="n">
        <f aca="false">L22/L$61*100</f>
        <v>0</v>
      </c>
      <c r="AB22" s="103" t="n">
        <f aca="false">M22/M$61*100</f>
        <v>0</v>
      </c>
      <c r="AC22" s="104" t="n">
        <f aca="false">N22/N$61*100</f>
        <v>0.128942670105138</v>
      </c>
    </row>
    <row r="23" s="37" customFormat="true" ht="12.6" hidden="false" customHeight="true" outlineLevel="0" collapsed="false">
      <c r="A23" s="99" t="s">
        <v>216</v>
      </c>
      <c r="B23" s="99" t="n">
        <v>1</v>
      </c>
      <c r="C23" s="100" t="n">
        <v>0</v>
      </c>
      <c r="D23" s="100" t="n">
        <v>0</v>
      </c>
      <c r="E23" s="100" t="n">
        <v>0</v>
      </c>
      <c r="F23" s="100" t="n">
        <v>0</v>
      </c>
      <c r="G23" s="101" t="n">
        <v>2.6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2" t="n">
        <f aca="false">SUM(C23:M23)</f>
        <v>2.6</v>
      </c>
      <c r="O23" s="36"/>
      <c r="P23" s="99" t="s">
        <v>216</v>
      </c>
      <c r="Q23" s="99" t="n">
        <v>1</v>
      </c>
      <c r="R23" s="100" t="n">
        <v>0</v>
      </c>
      <c r="S23" s="103" t="n">
        <f aca="false">D23/D$61*100</f>
        <v>0</v>
      </c>
      <c r="T23" s="103" t="n">
        <f aca="false">E23/E$61*100</f>
        <v>0</v>
      </c>
      <c r="U23" s="103" t="n">
        <f aca="false">F23/F$61*100</f>
        <v>0</v>
      </c>
      <c r="V23" s="103" t="n">
        <f aca="false">G23/G$61*100</f>
        <v>0.270974465867639</v>
      </c>
      <c r="W23" s="103" t="n">
        <f aca="false">H23/H$61*100</f>
        <v>0</v>
      </c>
      <c r="X23" s="103" t="n">
        <f aca="false">I23/I$61*100</f>
        <v>0</v>
      </c>
      <c r="Y23" s="103" t="n">
        <f aca="false">J23/J$61*100</f>
        <v>0</v>
      </c>
      <c r="Z23" s="103" t="n">
        <f aca="false">K23/K$61*100</f>
        <v>0</v>
      </c>
      <c r="AA23" s="103" t="n">
        <f aca="false">L23/L$61*100</f>
        <v>0</v>
      </c>
      <c r="AB23" s="103" t="n">
        <f aca="false">M23/M$61*100</f>
        <v>0</v>
      </c>
      <c r="AC23" s="104" t="n">
        <f aca="false">N23/N$61*100</f>
        <v>0.128942670105138</v>
      </c>
    </row>
    <row r="24" customFormat="false" ht="12" hidden="false" customHeight="false" outlineLevel="0" collapsed="false">
      <c r="A24" s="99" t="s">
        <v>225</v>
      </c>
      <c r="B24" s="99" t="n">
        <v>1</v>
      </c>
      <c r="C24" s="100" t="n">
        <v>0</v>
      </c>
      <c r="D24" s="100" t="n">
        <v>0</v>
      </c>
      <c r="E24" s="100" t="n">
        <v>0</v>
      </c>
      <c r="F24" s="100" t="n">
        <v>0</v>
      </c>
      <c r="G24" s="101" t="n">
        <v>2.6</v>
      </c>
      <c r="H24" s="100" t="n">
        <v>0</v>
      </c>
      <c r="I24" s="100" t="n">
        <v>0</v>
      </c>
      <c r="J24" s="100" t="n">
        <v>0</v>
      </c>
      <c r="K24" s="101" t="n">
        <v>2.6</v>
      </c>
      <c r="L24" s="100" t="n">
        <v>0</v>
      </c>
      <c r="M24" s="101" t="n">
        <v>5.3</v>
      </c>
      <c r="N24" s="102" t="n">
        <f aca="false">SUM(C24:M24)</f>
        <v>10.5</v>
      </c>
      <c r="P24" s="99" t="s">
        <v>225</v>
      </c>
      <c r="Q24" s="99" t="n">
        <v>1</v>
      </c>
      <c r="R24" s="100" t="n">
        <v>0</v>
      </c>
      <c r="S24" s="103" t="n">
        <f aca="false">D24/D$61*100</f>
        <v>0</v>
      </c>
      <c r="T24" s="103" t="n">
        <f aca="false">E24/E$61*100</f>
        <v>0</v>
      </c>
      <c r="U24" s="103" t="n">
        <f aca="false">F24/F$61*100</f>
        <v>0</v>
      </c>
      <c r="V24" s="103" t="n">
        <f aca="false">G24/G$61*100</f>
        <v>0.270974465867639</v>
      </c>
      <c r="W24" s="103" t="n">
        <f aca="false">H24/H$61*100</f>
        <v>0</v>
      </c>
      <c r="X24" s="103" t="n">
        <f aca="false">I24/I$61*100</f>
        <v>0</v>
      </c>
      <c r="Y24" s="103" t="n">
        <f aca="false">J24/J$61*100</f>
        <v>0</v>
      </c>
      <c r="Z24" s="103" t="n">
        <f aca="false">K24/K$61*100</f>
        <v>1.23632905373276</v>
      </c>
      <c r="AA24" s="103" t="n">
        <f aca="false">L24/L$61*100</f>
        <v>0</v>
      </c>
      <c r="AB24" s="103" t="n">
        <f aca="false">M24/M$61*100</f>
        <v>50.4761904761905</v>
      </c>
      <c r="AC24" s="104" t="n">
        <f aca="false">N24/N$61*100</f>
        <v>0.520730013886134</v>
      </c>
    </row>
    <row r="25" customFormat="false" ht="12" hidden="false" customHeight="false" outlineLevel="0" collapsed="false">
      <c r="A25" s="107" t="s">
        <v>207</v>
      </c>
      <c r="B25" s="107" t="n">
        <v>2</v>
      </c>
      <c r="C25" s="108" t="n">
        <v>0</v>
      </c>
      <c r="D25" s="108" t="n">
        <v>0</v>
      </c>
      <c r="E25" s="108" t="n">
        <v>0</v>
      </c>
      <c r="F25" s="108" t="n">
        <v>0</v>
      </c>
      <c r="G25" s="109" t="n">
        <v>2.6</v>
      </c>
      <c r="H25" s="108" t="n">
        <v>0</v>
      </c>
      <c r="I25" s="108" t="n">
        <v>0</v>
      </c>
      <c r="J25" s="109" t="n">
        <v>2.6</v>
      </c>
      <c r="K25" s="108" t="n">
        <v>0</v>
      </c>
      <c r="L25" s="108" t="n">
        <v>0</v>
      </c>
      <c r="M25" s="108" t="n">
        <v>0</v>
      </c>
      <c r="N25" s="110" t="n">
        <f aca="false">SUM(C25:M25)</f>
        <v>5.2</v>
      </c>
      <c r="P25" s="107" t="s">
        <v>207</v>
      </c>
      <c r="Q25" s="107" t="n">
        <v>2</v>
      </c>
      <c r="R25" s="108" t="n">
        <v>0</v>
      </c>
      <c r="S25" s="111" t="n">
        <f aca="false">D25/D$61*100</f>
        <v>0</v>
      </c>
      <c r="T25" s="111" t="n">
        <f aca="false">E25/E$61*100</f>
        <v>0</v>
      </c>
      <c r="U25" s="111" t="n">
        <f aca="false">F25/F$61*100</f>
        <v>0</v>
      </c>
      <c r="V25" s="111" t="n">
        <f aca="false">G25/G$61*100</f>
        <v>0.270974465867639</v>
      </c>
      <c r="W25" s="111" t="n">
        <f aca="false">H25/H$61*100</f>
        <v>0</v>
      </c>
      <c r="X25" s="111" t="n">
        <f aca="false">I25/I$61*100</f>
        <v>0</v>
      </c>
      <c r="Y25" s="111" t="n">
        <f aca="false">J25/J$61*100</f>
        <v>5.49682875264271</v>
      </c>
      <c r="Z25" s="111" t="n">
        <f aca="false">K25/K$61*100</f>
        <v>0</v>
      </c>
      <c r="AA25" s="111" t="n">
        <f aca="false">L25/L$61*100</f>
        <v>0</v>
      </c>
      <c r="AB25" s="111" t="n">
        <f aca="false">M25/M$61*100</f>
        <v>0</v>
      </c>
      <c r="AC25" s="112" t="n">
        <f aca="false">N25/N$61*100</f>
        <v>0.257885340210276</v>
      </c>
    </row>
    <row r="26" customFormat="false" ht="12" hidden="false" customHeight="false" outlineLevel="0" collapsed="false">
      <c r="A26" s="107" t="s">
        <v>178</v>
      </c>
      <c r="B26" s="107" t="n">
        <v>2</v>
      </c>
      <c r="C26" s="108" t="n">
        <v>0</v>
      </c>
      <c r="D26" s="108" t="n">
        <v>0</v>
      </c>
      <c r="E26" s="113" t="n">
        <v>5.3</v>
      </c>
      <c r="F26" s="108" t="n">
        <v>0</v>
      </c>
      <c r="G26" s="109" t="n">
        <v>28.9</v>
      </c>
      <c r="H26" s="108" t="n">
        <v>0</v>
      </c>
      <c r="I26" s="109" t="n">
        <v>10.5</v>
      </c>
      <c r="J26" s="108" t="n">
        <v>0</v>
      </c>
      <c r="K26" s="108" t="n">
        <v>0</v>
      </c>
      <c r="L26" s="109" t="n">
        <v>18.4</v>
      </c>
      <c r="M26" s="108" t="n">
        <v>0</v>
      </c>
      <c r="N26" s="110" t="n">
        <f aca="false">SUM(C26:M26)</f>
        <v>63.1</v>
      </c>
      <c r="P26" s="107" t="s">
        <v>178</v>
      </c>
      <c r="Q26" s="107" t="n">
        <v>2</v>
      </c>
      <c r="R26" s="108" t="n">
        <v>0</v>
      </c>
      <c r="S26" s="111" t="n">
        <f aca="false">D26/D$61*100</f>
        <v>0</v>
      </c>
      <c r="T26" s="111" t="n">
        <f aca="false">E26/E$61*100</f>
        <v>10.0760456273764</v>
      </c>
      <c r="U26" s="111" t="n">
        <f aca="false">F26/F$61*100</f>
        <v>0</v>
      </c>
      <c r="V26" s="111" t="n">
        <f aca="false">G26/G$61*100</f>
        <v>3.01198540906722</v>
      </c>
      <c r="W26" s="111" t="n">
        <f aca="false">H26/H$61*100</f>
        <v>0</v>
      </c>
      <c r="X26" s="111" t="n">
        <f aca="false">I26/I$61*100</f>
        <v>4.58916083916084</v>
      </c>
      <c r="Y26" s="111" t="n">
        <f aca="false">J26/J$61*100</f>
        <v>0</v>
      </c>
      <c r="Z26" s="111" t="n">
        <f aca="false">K26/K$61*100</f>
        <v>0</v>
      </c>
      <c r="AA26" s="111" t="n">
        <f aca="false">L26/L$61*100</f>
        <v>4.63592844545225</v>
      </c>
      <c r="AB26" s="111" t="n">
        <f aca="false">M26/M$61*100</f>
        <v>0</v>
      </c>
      <c r="AC26" s="112" t="n">
        <f aca="false">N26/N$61*100</f>
        <v>3.12933941678238</v>
      </c>
    </row>
    <row r="27" customFormat="false" ht="12.4" hidden="false" customHeight="true" outlineLevel="0" collapsed="false">
      <c r="A27" s="107" t="s">
        <v>208</v>
      </c>
      <c r="B27" s="107" t="n">
        <v>2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2.6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10" t="n">
        <f aca="false">SUM(C27:M27)</f>
        <v>2.6</v>
      </c>
      <c r="P27" s="107" t="s">
        <v>208</v>
      </c>
      <c r="Q27" s="107" t="n">
        <v>2</v>
      </c>
      <c r="R27" s="108" t="n">
        <v>0</v>
      </c>
      <c r="S27" s="111" t="n">
        <f aca="false">D27/D$61*100</f>
        <v>0</v>
      </c>
      <c r="T27" s="111" t="n">
        <f aca="false">E27/E$61*100</f>
        <v>0</v>
      </c>
      <c r="U27" s="111" t="n">
        <f aca="false">F27/F$61*100</f>
        <v>0</v>
      </c>
      <c r="V27" s="111" t="n">
        <f aca="false">G27/G$61*100</f>
        <v>0.270974465867639</v>
      </c>
      <c r="W27" s="111" t="n">
        <f aca="false">H27/H$61*100</f>
        <v>0</v>
      </c>
      <c r="X27" s="111" t="n">
        <f aca="false">I27/I$61*100</f>
        <v>0</v>
      </c>
      <c r="Y27" s="111" t="n">
        <f aca="false">J27/J$61*100</f>
        <v>0</v>
      </c>
      <c r="Z27" s="111" t="n">
        <f aca="false">K27/K$61*100</f>
        <v>0</v>
      </c>
      <c r="AA27" s="111" t="n">
        <f aca="false">L27/L$61*100</f>
        <v>0</v>
      </c>
      <c r="AB27" s="111" t="n">
        <f aca="false">M27/M$61*100</f>
        <v>0</v>
      </c>
      <c r="AC27" s="112" t="n">
        <f aca="false">N27/N$61*100</f>
        <v>0.128942670105138</v>
      </c>
    </row>
    <row r="28" customFormat="false" ht="12.4" hidden="false" customHeight="true" outlineLevel="0" collapsed="false">
      <c r="A28" s="107" t="s">
        <v>210</v>
      </c>
      <c r="B28" s="107" t="n">
        <v>2</v>
      </c>
      <c r="C28" s="108" t="n">
        <v>0</v>
      </c>
      <c r="D28" s="108" t="n">
        <v>0</v>
      </c>
      <c r="E28" s="108" t="n">
        <v>0</v>
      </c>
      <c r="F28" s="108" t="n">
        <v>0</v>
      </c>
      <c r="G28" s="109" t="n">
        <v>11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10" t="n">
        <f aca="false">SUM(C28:M28)</f>
        <v>11</v>
      </c>
      <c r="P28" s="107" t="s">
        <v>210</v>
      </c>
      <c r="Q28" s="107" t="n">
        <v>2</v>
      </c>
      <c r="R28" s="108" t="n">
        <v>0</v>
      </c>
      <c r="S28" s="111" t="n">
        <f aca="false">D28/D$61*100</f>
        <v>0</v>
      </c>
      <c r="T28" s="111" t="n">
        <f aca="false">E28/E$61*100</f>
        <v>0</v>
      </c>
      <c r="U28" s="111" t="n">
        <f aca="false">F28/F$61*100</f>
        <v>0</v>
      </c>
      <c r="V28" s="111" t="n">
        <f aca="false">G28/G$61*100</f>
        <v>1.14643043251694</v>
      </c>
      <c r="W28" s="111" t="n">
        <f aca="false">H28/H$61*100</f>
        <v>0</v>
      </c>
      <c r="X28" s="111" t="n">
        <f aca="false">I28/I$61*100</f>
        <v>0</v>
      </c>
      <c r="Y28" s="111" t="n">
        <f aca="false">J28/J$61*100</f>
        <v>0</v>
      </c>
      <c r="Z28" s="111" t="n">
        <f aca="false">K28/K$61*100</f>
        <v>0</v>
      </c>
      <c r="AA28" s="111" t="n">
        <f aca="false">L28/L$61*100</f>
        <v>0</v>
      </c>
      <c r="AB28" s="111" t="n">
        <f aca="false">M28/M$61*100</f>
        <v>0</v>
      </c>
      <c r="AC28" s="112" t="n">
        <f aca="false">N28/N$61*100</f>
        <v>0.545526681214045</v>
      </c>
    </row>
    <row r="29" customFormat="false" ht="12.4" hidden="false" customHeight="true" outlineLevel="0" collapsed="false">
      <c r="A29" s="114" t="s">
        <v>231</v>
      </c>
      <c r="B29" s="114" t="n">
        <v>3</v>
      </c>
      <c r="C29" s="115" t="n">
        <v>0</v>
      </c>
      <c r="D29" s="116" t="n">
        <v>2.6</v>
      </c>
      <c r="E29" s="115" t="n">
        <v>0</v>
      </c>
      <c r="F29" s="115" t="n">
        <v>0</v>
      </c>
      <c r="G29" s="116" t="n">
        <v>2.6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7" t="n">
        <f aca="false">SUM(C29:M29)</f>
        <v>5.2</v>
      </c>
      <c r="P29" s="114" t="s">
        <v>231</v>
      </c>
      <c r="Q29" s="114" t="n">
        <v>3</v>
      </c>
      <c r="R29" s="115" t="n">
        <v>0</v>
      </c>
      <c r="S29" s="118" t="n">
        <f aca="false">D29/D$61*100</f>
        <v>4.27631578947368</v>
      </c>
      <c r="T29" s="118" t="n">
        <f aca="false">E29/E$61*100</f>
        <v>0</v>
      </c>
      <c r="U29" s="118" t="n">
        <f aca="false">F29/F$61*100</f>
        <v>0</v>
      </c>
      <c r="V29" s="118" t="n">
        <f aca="false">G29/G$61*100</f>
        <v>0.270974465867639</v>
      </c>
      <c r="W29" s="118" t="n">
        <f aca="false">H29/H$61*100</f>
        <v>0</v>
      </c>
      <c r="X29" s="118" t="n">
        <f aca="false">I29/I$61*100</f>
        <v>0</v>
      </c>
      <c r="Y29" s="118" t="n">
        <f aca="false">J29/J$61*100</f>
        <v>0</v>
      </c>
      <c r="Z29" s="118" t="n">
        <f aca="false">K29/K$61*100</f>
        <v>0</v>
      </c>
      <c r="AA29" s="118" t="n">
        <f aca="false">L29/L$61*100</f>
        <v>0</v>
      </c>
      <c r="AB29" s="118" t="n">
        <f aca="false">M29/M$61*100</f>
        <v>0</v>
      </c>
      <c r="AC29" s="119" t="n">
        <f aca="false">N29/N$61*100</f>
        <v>0.257885340210276</v>
      </c>
    </row>
    <row r="30" s="7" customFormat="true" ht="12.4" hidden="false" customHeight="true" outlineLevel="0" collapsed="false">
      <c r="A30" s="114" t="s">
        <v>174</v>
      </c>
      <c r="B30" s="114" t="n">
        <v>3</v>
      </c>
      <c r="C30" s="115" t="n">
        <v>0</v>
      </c>
      <c r="D30" s="115" t="n">
        <v>0</v>
      </c>
      <c r="E30" s="115" t="n">
        <v>0</v>
      </c>
      <c r="F30" s="116" t="n">
        <v>2.6</v>
      </c>
      <c r="G30" s="116" t="n">
        <v>2.6</v>
      </c>
      <c r="H30" s="115" t="n">
        <v>0</v>
      </c>
      <c r="I30" s="115" t="n">
        <v>0</v>
      </c>
      <c r="J30" s="116" t="n">
        <v>2.6</v>
      </c>
      <c r="K30" s="116" t="n">
        <v>2.6</v>
      </c>
      <c r="L30" s="115" t="n">
        <v>0</v>
      </c>
      <c r="M30" s="115" t="n">
        <v>0</v>
      </c>
      <c r="N30" s="117" t="n">
        <f aca="false">SUM(C30:M30)</f>
        <v>10.4</v>
      </c>
      <c r="P30" s="114" t="s">
        <v>174</v>
      </c>
      <c r="Q30" s="114" t="n">
        <v>3</v>
      </c>
      <c r="R30" s="115" t="n">
        <v>0</v>
      </c>
      <c r="S30" s="118" t="n">
        <f aca="false">D30/D$61*100</f>
        <v>0</v>
      </c>
      <c r="T30" s="118" t="n">
        <f aca="false">E30/E$61*100</f>
        <v>0</v>
      </c>
      <c r="U30" s="118" t="n">
        <f aca="false">F30/F$61*100</f>
        <v>7.62463343108504</v>
      </c>
      <c r="V30" s="118" t="n">
        <f aca="false">G30/G$61*100</f>
        <v>0.270974465867639</v>
      </c>
      <c r="W30" s="118" t="n">
        <f aca="false">H30/H$61*100</f>
        <v>0</v>
      </c>
      <c r="X30" s="118" t="n">
        <f aca="false">I30/I$61*100</f>
        <v>0</v>
      </c>
      <c r="Y30" s="118" t="n">
        <f aca="false">J30/J$61*100</f>
        <v>5.49682875264271</v>
      </c>
      <c r="Z30" s="118" t="n">
        <f aca="false">K30/K$61*100</f>
        <v>1.23632905373276</v>
      </c>
      <c r="AA30" s="118" t="n">
        <f aca="false">L30/L$61*100</f>
        <v>0</v>
      </c>
      <c r="AB30" s="118" t="n">
        <f aca="false">M30/M$61*100</f>
        <v>0</v>
      </c>
      <c r="AC30" s="119" t="n">
        <f aca="false">N30/N$61*100</f>
        <v>0.515770680420551</v>
      </c>
    </row>
    <row r="31" s="7" customFormat="true" ht="12.4" hidden="false" customHeight="true" outlineLevel="0" collapsed="false">
      <c r="A31" s="120" t="s">
        <v>177</v>
      </c>
      <c r="B31" s="120" t="n">
        <v>3</v>
      </c>
      <c r="C31" s="115" t="n">
        <v>0</v>
      </c>
      <c r="D31" s="115" t="n">
        <v>0</v>
      </c>
      <c r="E31" s="115" t="n">
        <v>0</v>
      </c>
      <c r="F31" s="115" t="n">
        <v>0</v>
      </c>
      <c r="G31" s="116" t="n">
        <v>2.6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7" t="n">
        <f aca="false">SUM(C31:M31)</f>
        <v>2.6</v>
      </c>
      <c r="P31" s="120" t="s">
        <v>177</v>
      </c>
      <c r="Q31" s="120" t="n">
        <v>3</v>
      </c>
      <c r="R31" s="115" t="n">
        <v>0</v>
      </c>
      <c r="S31" s="118" t="n">
        <f aca="false">D31/D$61*100</f>
        <v>0</v>
      </c>
      <c r="T31" s="118" t="n">
        <f aca="false">E31/E$61*100</f>
        <v>0</v>
      </c>
      <c r="U31" s="118" t="n">
        <f aca="false">F31/F$61*100</f>
        <v>0</v>
      </c>
      <c r="V31" s="118" t="n">
        <f aca="false">G31/G$61*100</f>
        <v>0.270974465867639</v>
      </c>
      <c r="W31" s="118" t="n">
        <f aca="false">H31/H$61*100</f>
        <v>0</v>
      </c>
      <c r="X31" s="118" t="n">
        <f aca="false">I31/I$61*100</f>
        <v>0</v>
      </c>
      <c r="Y31" s="118" t="n">
        <f aca="false">J31/J$61*100</f>
        <v>0</v>
      </c>
      <c r="Z31" s="118" t="n">
        <f aca="false">K31/K$61*100</f>
        <v>0</v>
      </c>
      <c r="AA31" s="118" t="n">
        <f aca="false">L31/L$61*100</f>
        <v>0</v>
      </c>
      <c r="AB31" s="118" t="n">
        <f aca="false">M31/M$61*100</f>
        <v>0</v>
      </c>
      <c r="AC31" s="119" t="n">
        <f aca="false">N31/N$61*100</f>
        <v>0.128942670105138</v>
      </c>
    </row>
    <row r="32" s="7" customFormat="true" ht="12.4" hidden="false" customHeight="true" outlineLevel="0" collapsed="false">
      <c r="A32" s="120" t="s">
        <v>179</v>
      </c>
      <c r="B32" s="120" t="n">
        <v>3</v>
      </c>
      <c r="C32" s="115" t="n">
        <v>0</v>
      </c>
      <c r="D32" s="115" t="n">
        <v>0</v>
      </c>
      <c r="E32" s="115" t="n">
        <v>0</v>
      </c>
      <c r="F32" s="115" t="n">
        <v>0</v>
      </c>
      <c r="G32" s="116" t="n">
        <v>2.6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7" t="n">
        <f aca="false">SUM(C32:M32)</f>
        <v>2.6</v>
      </c>
      <c r="P32" s="120" t="s">
        <v>179</v>
      </c>
      <c r="Q32" s="120" t="n">
        <v>3</v>
      </c>
      <c r="R32" s="115" t="n">
        <v>0</v>
      </c>
      <c r="S32" s="118" t="n">
        <f aca="false">D32/D$61*100</f>
        <v>0</v>
      </c>
      <c r="T32" s="118" t="n">
        <f aca="false">E32/E$61*100</f>
        <v>0</v>
      </c>
      <c r="U32" s="118" t="n">
        <f aca="false">F32/F$61*100</f>
        <v>0</v>
      </c>
      <c r="V32" s="118" t="n">
        <f aca="false">G32/G$61*100</f>
        <v>0.270974465867639</v>
      </c>
      <c r="W32" s="118" t="n">
        <f aca="false">H32/H$61*100</f>
        <v>0</v>
      </c>
      <c r="X32" s="118" t="n">
        <f aca="false">I32/I$61*100</f>
        <v>0</v>
      </c>
      <c r="Y32" s="118" t="n">
        <f aca="false">J32/J$61*100</f>
        <v>0</v>
      </c>
      <c r="Z32" s="118" t="n">
        <f aca="false">K32/K$61*100</f>
        <v>0</v>
      </c>
      <c r="AA32" s="118" t="n">
        <f aca="false">L32/L$61*100</f>
        <v>0</v>
      </c>
      <c r="AB32" s="118" t="n">
        <f aca="false">M32/M$61*100</f>
        <v>0</v>
      </c>
      <c r="AC32" s="119" t="n">
        <f aca="false">N32/N$61*100</f>
        <v>0.128942670105138</v>
      </c>
    </row>
    <row r="33" s="7" customFormat="true" ht="12.4" hidden="false" customHeight="true" outlineLevel="0" collapsed="false">
      <c r="A33" s="120" t="s">
        <v>184</v>
      </c>
      <c r="B33" s="120" t="n">
        <v>3</v>
      </c>
      <c r="C33" s="115" t="n">
        <v>0</v>
      </c>
      <c r="D33" s="115" t="n">
        <v>0</v>
      </c>
      <c r="E33" s="115" t="n">
        <v>0</v>
      </c>
      <c r="F33" s="115" t="n">
        <v>0</v>
      </c>
      <c r="G33" s="116" t="n">
        <v>2.6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7" t="n">
        <f aca="false">SUM(C33:M33)</f>
        <v>2.6</v>
      </c>
      <c r="P33" s="120" t="s">
        <v>184</v>
      </c>
      <c r="Q33" s="120" t="n">
        <v>3</v>
      </c>
      <c r="R33" s="115" t="n">
        <v>0</v>
      </c>
      <c r="S33" s="118" t="n">
        <f aca="false">D33/D$61*100</f>
        <v>0</v>
      </c>
      <c r="T33" s="118" t="n">
        <f aca="false">E33/E$61*100</f>
        <v>0</v>
      </c>
      <c r="U33" s="118" t="n">
        <f aca="false">F33/F$61*100</f>
        <v>0</v>
      </c>
      <c r="V33" s="118" t="n">
        <f aca="false">G33/G$61*100</f>
        <v>0.270974465867639</v>
      </c>
      <c r="W33" s="118" t="n">
        <f aca="false">H33/H$61*100</f>
        <v>0</v>
      </c>
      <c r="X33" s="118" t="n">
        <f aca="false">I33/I$61*100</f>
        <v>0</v>
      </c>
      <c r="Y33" s="118" t="n">
        <f aca="false">J33/J$61*100</f>
        <v>0</v>
      </c>
      <c r="Z33" s="118" t="n">
        <f aca="false">K33/K$61*100</f>
        <v>0</v>
      </c>
      <c r="AA33" s="118" t="n">
        <f aca="false">L33/L$61*100</f>
        <v>0</v>
      </c>
      <c r="AB33" s="118" t="n">
        <f aca="false">M33/M$61*100</f>
        <v>0</v>
      </c>
      <c r="AC33" s="119" t="n">
        <f aca="false">N33/N$61*100</f>
        <v>0.128942670105138</v>
      </c>
    </row>
    <row r="34" s="7" customFormat="true" ht="12.4" hidden="false" customHeight="true" outlineLevel="0" collapsed="false">
      <c r="A34" s="120" t="s">
        <v>195</v>
      </c>
      <c r="B34" s="120" t="n">
        <v>3</v>
      </c>
      <c r="C34" s="115" t="n">
        <v>0</v>
      </c>
      <c r="D34" s="115" t="n">
        <v>0</v>
      </c>
      <c r="E34" s="115" t="n">
        <v>0</v>
      </c>
      <c r="F34" s="115" t="n">
        <v>0</v>
      </c>
      <c r="G34" s="116" t="n">
        <v>2.6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7" t="n">
        <f aca="false">SUM(C34:M34)</f>
        <v>2.6</v>
      </c>
      <c r="P34" s="120" t="s">
        <v>195</v>
      </c>
      <c r="Q34" s="120" t="n">
        <v>3</v>
      </c>
      <c r="R34" s="115" t="n">
        <v>0</v>
      </c>
      <c r="S34" s="118" t="n">
        <f aca="false">D34/D$61*100</f>
        <v>0</v>
      </c>
      <c r="T34" s="118" t="n">
        <f aca="false">E34/E$61*100</f>
        <v>0</v>
      </c>
      <c r="U34" s="118" t="n">
        <f aca="false">F34/F$61*100</f>
        <v>0</v>
      </c>
      <c r="V34" s="118" t="n">
        <f aca="false">G34/G$61*100</f>
        <v>0.270974465867639</v>
      </c>
      <c r="W34" s="118" t="n">
        <f aca="false">H34/H$61*100</f>
        <v>0</v>
      </c>
      <c r="X34" s="118" t="n">
        <f aca="false">I34/I$61*100</f>
        <v>0</v>
      </c>
      <c r="Y34" s="118" t="n">
        <f aca="false">J34/J$61*100</f>
        <v>0</v>
      </c>
      <c r="Z34" s="118" t="n">
        <f aca="false">K34/K$61*100</f>
        <v>0</v>
      </c>
      <c r="AA34" s="118" t="n">
        <f aca="false">L34/L$61*100</f>
        <v>0</v>
      </c>
      <c r="AB34" s="118" t="n">
        <f aca="false">M34/M$61*100</f>
        <v>0</v>
      </c>
      <c r="AC34" s="119" t="n">
        <f aca="false">N34/N$61*100</f>
        <v>0.128942670105138</v>
      </c>
    </row>
    <row r="35" s="7" customFormat="true" ht="13.15" hidden="false" customHeight="true" outlineLevel="0" collapsed="false">
      <c r="A35" s="120" t="s">
        <v>196</v>
      </c>
      <c r="B35" s="120" t="n">
        <v>3</v>
      </c>
      <c r="C35" s="115" t="n">
        <v>0</v>
      </c>
      <c r="D35" s="115" t="n">
        <v>0</v>
      </c>
      <c r="E35" s="115" t="n">
        <v>0</v>
      </c>
      <c r="F35" s="115" t="n">
        <v>0</v>
      </c>
      <c r="G35" s="116" t="n">
        <v>2.6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7" t="n">
        <f aca="false">SUM(C35:M35)</f>
        <v>2.6</v>
      </c>
      <c r="P35" s="120" t="s">
        <v>196</v>
      </c>
      <c r="Q35" s="120" t="n">
        <v>3</v>
      </c>
      <c r="R35" s="115" t="n">
        <v>0</v>
      </c>
      <c r="S35" s="118" t="n">
        <f aca="false">D35/D$61*100</f>
        <v>0</v>
      </c>
      <c r="T35" s="118" t="n">
        <f aca="false">E35/E$61*100</f>
        <v>0</v>
      </c>
      <c r="U35" s="118" t="n">
        <f aca="false">F35/F$61*100</f>
        <v>0</v>
      </c>
      <c r="V35" s="118" t="n">
        <f aca="false">G35/G$61*100</f>
        <v>0.270974465867639</v>
      </c>
      <c r="W35" s="118" t="n">
        <f aca="false">H35/H$61*100</f>
        <v>0</v>
      </c>
      <c r="X35" s="118" t="n">
        <f aca="false">I35/I$61*100</f>
        <v>0</v>
      </c>
      <c r="Y35" s="118" t="n">
        <f aca="false">J35/J$61*100</f>
        <v>0</v>
      </c>
      <c r="Z35" s="118" t="n">
        <f aca="false">K35/K$61*100</f>
        <v>0</v>
      </c>
      <c r="AA35" s="118" t="n">
        <f aca="false">L35/L$61*100</f>
        <v>0</v>
      </c>
      <c r="AB35" s="118" t="n">
        <f aca="false">M35/M$61*100</f>
        <v>0</v>
      </c>
      <c r="AC35" s="119" t="n">
        <f aca="false">N35/N$61*100</f>
        <v>0.128942670105138</v>
      </c>
    </row>
    <row r="36" s="7" customFormat="true" ht="12.4" hidden="false" customHeight="true" outlineLevel="0" collapsed="false">
      <c r="A36" s="120" t="s">
        <v>214</v>
      </c>
      <c r="B36" s="120" t="n">
        <v>3</v>
      </c>
      <c r="C36" s="115" t="n">
        <v>0</v>
      </c>
      <c r="D36" s="115" t="n">
        <v>0</v>
      </c>
      <c r="E36" s="115" t="n">
        <v>0</v>
      </c>
      <c r="F36" s="115" t="n">
        <v>0</v>
      </c>
      <c r="G36" s="116" t="n">
        <v>2.6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7" t="n">
        <f aca="false">SUM(C36:M36)</f>
        <v>2.6</v>
      </c>
      <c r="P36" s="120" t="s">
        <v>214</v>
      </c>
      <c r="Q36" s="120" t="n">
        <v>3</v>
      </c>
      <c r="R36" s="115" t="n">
        <v>0</v>
      </c>
      <c r="S36" s="118" t="n">
        <f aca="false">D36/D$61*100</f>
        <v>0</v>
      </c>
      <c r="T36" s="118" t="n">
        <f aca="false">E36/E$61*100</f>
        <v>0</v>
      </c>
      <c r="U36" s="118" t="n">
        <f aca="false">F36/F$61*100</f>
        <v>0</v>
      </c>
      <c r="V36" s="118" t="n">
        <f aca="false">G36/G$61*100</f>
        <v>0.270974465867639</v>
      </c>
      <c r="W36" s="118" t="n">
        <f aca="false">H36/H$61*100</f>
        <v>0</v>
      </c>
      <c r="X36" s="118" t="n">
        <f aca="false">I36/I$61*100</f>
        <v>0</v>
      </c>
      <c r="Y36" s="118" t="n">
        <f aca="false">J36/J$61*100</f>
        <v>0</v>
      </c>
      <c r="Z36" s="118" t="n">
        <f aca="false">K36/K$61*100</f>
        <v>0</v>
      </c>
      <c r="AA36" s="118" t="n">
        <f aca="false">L36/L$61*100</f>
        <v>0</v>
      </c>
      <c r="AB36" s="118" t="n">
        <f aca="false">M36/M$61*100</f>
        <v>0</v>
      </c>
      <c r="AC36" s="119" t="n">
        <f aca="false">N36/N$61*100</f>
        <v>0.128942670105138</v>
      </c>
    </row>
    <row r="37" s="7" customFormat="true" ht="12.4" hidden="false" customHeight="true" outlineLevel="0" collapsed="false">
      <c r="A37" s="120" t="s">
        <v>219</v>
      </c>
      <c r="B37" s="120" t="n">
        <v>3</v>
      </c>
      <c r="C37" s="115" t="n">
        <v>0</v>
      </c>
      <c r="D37" s="115" t="n">
        <v>0</v>
      </c>
      <c r="E37" s="115" t="n">
        <v>0</v>
      </c>
      <c r="F37" s="115" t="n">
        <v>0</v>
      </c>
      <c r="G37" s="116" t="n">
        <v>2.6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7" t="n">
        <f aca="false">SUM(C37:M37)</f>
        <v>2.6</v>
      </c>
      <c r="P37" s="120" t="s">
        <v>219</v>
      </c>
      <c r="Q37" s="120" t="n">
        <v>3</v>
      </c>
      <c r="R37" s="115" t="n">
        <v>0</v>
      </c>
      <c r="S37" s="118" t="n">
        <f aca="false">D37/D$61*100</f>
        <v>0</v>
      </c>
      <c r="T37" s="118" t="n">
        <f aca="false">E37/E$61*100</f>
        <v>0</v>
      </c>
      <c r="U37" s="118" t="n">
        <f aca="false">F37/F$61*100</f>
        <v>0</v>
      </c>
      <c r="V37" s="118" t="n">
        <f aca="false">G37/G$61*100</f>
        <v>0.270974465867639</v>
      </c>
      <c r="W37" s="118" t="n">
        <f aca="false">H37/H$61*100</f>
        <v>0</v>
      </c>
      <c r="X37" s="118" t="n">
        <f aca="false">I37/I$61*100</f>
        <v>0</v>
      </c>
      <c r="Y37" s="118" t="n">
        <f aca="false">J37/J$61*100</f>
        <v>0</v>
      </c>
      <c r="Z37" s="118" t="n">
        <f aca="false">K37/K$61*100</f>
        <v>0</v>
      </c>
      <c r="AA37" s="118" t="n">
        <f aca="false">L37/L$61*100</f>
        <v>0</v>
      </c>
      <c r="AB37" s="118" t="n">
        <f aca="false">M37/M$61*100</f>
        <v>0</v>
      </c>
      <c r="AC37" s="119" t="n">
        <f aca="false">N37/N$61*100</f>
        <v>0.128942670105138</v>
      </c>
    </row>
    <row r="38" s="7" customFormat="true" ht="12.4" hidden="false" customHeight="true" outlineLevel="0" collapsed="false">
      <c r="A38" s="120" t="s">
        <v>226</v>
      </c>
      <c r="B38" s="120" t="n">
        <v>3</v>
      </c>
      <c r="C38" s="115" t="n">
        <v>0</v>
      </c>
      <c r="D38" s="115" t="n">
        <v>0</v>
      </c>
      <c r="E38" s="115" t="n">
        <v>0</v>
      </c>
      <c r="F38" s="115" t="n">
        <v>0</v>
      </c>
      <c r="G38" s="116" t="n">
        <v>2.6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7" t="n">
        <f aca="false">SUM(C38:M38)</f>
        <v>2.6</v>
      </c>
      <c r="P38" s="120" t="s">
        <v>226</v>
      </c>
      <c r="Q38" s="120" t="n">
        <v>3</v>
      </c>
      <c r="R38" s="115" t="n">
        <v>0</v>
      </c>
      <c r="S38" s="118" t="n">
        <f aca="false">D38/D$61*100</f>
        <v>0</v>
      </c>
      <c r="T38" s="118" t="n">
        <f aca="false">E38/E$61*100</f>
        <v>0</v>
      </c>
      <c r="U38" s="118" t="n">
        <f aca="false">F38/F$61*100</f>
        <v>0</v>
      </c>
      <c r="V38" s="118" t="n">
        <f aca="false">G38/G$61*100</f>
        <v>0.270974465867639</v>
      </c>
      <c r="W38" s="118" t="n">
        <f aca="false">H38/H$61*100</f>
        <v>0</v>
      </c>
      <c r="X38" s="118" t="n">
        <f aca="false">I38/I$61*100</f>
        <v>0</v>
      </c>
      <c r="Y38" s="118" t="n">
        <f aca="false">J38/J$61*100</f>
        <v>0</v>
      </c>
      <c r="Z38" s="118" t="n">
        <f aca="false">K38/K$61*100</f>
        <v>0</v>
      </c>
      <c r="AA38" s="118" t="n">
        <f aca="false">L38/L$61*100</f>
        <v>0</v>
      </c>
      <c r="AB38" s="118" t="n">
        <f aca="false">M38/M$61*100</f>
        <v>0</v>
      </c>
      <c r="AC38" s="119" t="n">
        <f aca="false">N38/N$61*100</f>
        <v>0.128942670105138</v>
      </c>
    </row>
    <row r="39" s="7" customFormat="true" ht="12.4" hidden="false" customHeight="true" outlineLevel="0" collapsed="false">
      <c r="A39" s="121" t="s">
        <v>172</v>
      </c>
      <c r="B39" s="121" t="n">
        <v>4</v>
      </c>
      <c r="C39" s="122" t="n">
        <v>0</v>
      </c>
      <c r="D39" s="122" t="n">
        <v>0</v>
      </c>
      <c r="E39" s="122" t="n">
        <v>0</v>
      </c>
      <c r="F39" s="122" t="n">
        <v>0</v>
      </c>
      <c r="G39" s="123" t="n">
        <v>2.6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4" t="n">
        <f aca="false">SUM(C39:M39)</f>
        <v>2.6</v>
      </c>
      <c r="P39" s="121" t="s">
        <v>172</v>
      </c>
      <c r="Q39" s="121" t="n">
        <v>4</v>
      </c>
      <c r="R39" s="122" t="n">
        <v>0</v>
      </c>
      <c r="S39" s="125" t="n">
        <f aca="false">D39/D$61*100</f>
        <v>0</v>
      </c>
      <c r="T39" s="125" t="n">
        <f aca="false">E39/E$61*100</f>
        <v>0</v>
      </c>
      <c r="U39" s="125" t="n">
        <f aca="false">F39/F$61*100</f>
        <v>0</v>
      </c>
      <c r="V39" s="125" t="n">
        <f aca="false">G39/G$61*100</f>
        <v>0.270974465867639</v>
      </c>
      <c r="W39" s="125" t="n">
        <f aca="false">H39/H$61*100</f>
        <v>0</v>
      </c>
      <c r="X39" s="125" t="n">
        <f aca="false">I39/I$61*100</f>
        <v>0</v>
      </c>
      <c r="Y39" s="125" t="n">
        <f aca="false">J39/J$61*100</f>
        <v>0</v>
      </c>
      <c r="Z39" s="125" t="n">
        <f aca="false">K39/K$61*100</f>
        <v>0</v>
      </c>
      <c r="AA39" s="125" t="n">
        <f aca="false">L39/L$61*100</f>
        <v>0</v>
      </c>
      <c r="AB39" s="125" t="n">
        <f aca="false">M39/M$61*100</f>
        <v>0</v>
      </c>
      <c r="AC39" s="126" t="n">
        <f aca="false">N39/N$61*100</f>
        <v>0.128942670105138</v>
      </c>
    </row>
    <row r="40" s="7" customFormat="true" ht="12.4" hidden="false" customHeight="true" outlineLevel="0" collapsed="false">
      <c r="A40" s="121" t="s">
        <v>173</v>
      </c>
      <c r="B40" s="121" t="n">
        <v>4</v>
      </c>
      <c r="C40" s="122" t="n">
        <v>0</v>
      </c>
      <c r="D40" s="122" t="n">
        <v>0</v>
      </c>
      <c r="E40" s="122" t="n">
        <v>0</v>
      </c>
      <c r="F40" s="122" t="n">
        <v>0</v>
      </c>
      <c r="G40" s="123" t="n">
        <v>2.6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4" t="n">
        <f aca="false">SUM(C40:M40)</f>
        <v>2.6</v>
      </c>
      <c r="P40" s="121" t="s">
        <v>173</v>
      </c>
      <c r="Q40" s="121" t="n">
        <v>4</v>
      </c>
      <c r="R40" s="122" t="n">
        <v>0</v>
      </c>
      <c r="S40" s="125" t="n">
        <f aca="false">D40/D$61*100</f>
        <v>0</v>
      </c>
      <c r="T40" s="125" t="n">
        <f aca="false">E40/E$61*100</f>
        <v>0</v>
      </c>
      <c r="U40" s="125" t="n">
        <f aca="false">F40/F$61*100</f>
        <v>0</v>
      </c>
      <c r="V40" s="125" t="n">
        <f aca="false">G40/G$61*100</f>
        <v>0.270974465867639</v>
      </c>
      <c r="W40" s="125" t="n">
        <f aca="false">H40/H$61*100</f>
        <v>0</v>
      </c>
      <c r="X40" s="125" t="n">
        <f aca="false">I40/I$61*100</f>
        <v>0</v>
      </c>
      <c r="Y40" s="125" t="n">
        <f aca="false">J40/J$61*100</f>
        <v>0</v>
      </c>
      <c r="Z40" s="125" t="n">
        <f aca="false">K40/K$61*100</f>
        <v>0</v>
      </c>
      <c r="AA40" s="125" t="n">
        <f aca="false">L40/L$61*100</f>
        <v>0</v>
      </c>
      <c r="AB40" s="125" t="n">
        <f aca="false">M40/M$61*100</f>
        <v>0</v>
      </c>
      <c r="AC40" s="126" t="n">
        <f aca="false">N40/N$61*100</f>
        <v>0.128942670105138</v>
      </c>
    </row>
    <row r="41" s="7" customFormat="true" ht="12.4" hidden="false" customHeight="true" outlineLevel="0" collapsed="false">
      <c r="A41" s="127" t="s">
        <v>180</v>
      </c>
      <c r="B41" s="121" t="n">
        <v>4</v>
      </c>
      <c r="C41" s="122" t="n">
        <v>0</v>
      </c>
      <c r="D41" s="122" t="n">
        <v>0</v>
      </c>
      <c r="E41" s="122" t="n">
        <v>0</v>
      </c>
      <c r="F41" s="122" t="n">
        <v>0</v>
      </c>
      <c r="G41" s="123" t="n">
        <v>2.6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4" t="n">
        <f aca="false">SUM(C41:M41)</f>
        <v>2.6</v>
      </c>
      <c r="P41" s="127" t="s">
        <v>180</v>
      </c>
      <c r="Q41" s="121" t="n">
        <v>4</v>
      </c>
      <c r="R41" s="122" t="n">
        <v>0</v>
      </c>
      <c r="S41" s="125" t="n">
        <f aca="false">D41/D$61*100</f>
        <v>0</v>
      </c>
      <c r="T41" s="125" t="n">
        <f aca="false">E41/E$61*100</f>
        <v>0</v>
      </c>
      <c r="U41" s="125" t="n">
        <f aca="false">F41/F$61*100</f>
        <v>0</v>
      </c>
      <c r="V41" s="125" t="n">
        <f aca="false">G41/G$61*100</f>
        <v>0.270974465867639</v>
      </c>
      <c r="W41" s="125" t="n">
        <f aca="false">H41/H$61*100</f>
        <v>0</v>
      </c>
      <c r="X41" s="125" t="n">
        <f aca="false">I41/I$61*100</f>
        <v>0</v>
      </c>
      <c r="Y41" s="125" t="n">
        <f aca="false">J41/J$61*100</f>
        <v>0</v>
      </c>
      <c r="Z41" s="125" t="n">
        <f aca="false">K41/K$61*100</f>
        <v>0</v>
      </c>
      <c r="AA41" s="125" t="n">
        <f aca="false">L41/L$61*100</f>
        <v>0</v>
      </c>
      <c r="AB41" s="125" t="n">
        <f aca="false">M41/M$61*100</f>
        <v>0</v>
      </c>
      <c r="AC41" s="126" t="n">
        <f aca="false">N41/N$61*100</f>
        <v>0.128942670105138</v>
      </c>
    </row>
    <row r="42" s="7" customFormat="true" ht="12.4" hidden="false" customHeight="true" outlineLevel="0" collapsed="false">
      <c r="A42" s="127" t="s">
        <v>182</v>
      </c>
      <c r="B42" s="121" t="n">
        <v>4</v>
      </c>
      <c r="C42" s="122" t="n">
        <v>0</v>
      </c>
      <c r="D42" s="122" t="n">
        <v>0</v>
      </c>
      <c r="E42" s="122" t="n">
        <v>0</v>
      </c>
      <c r="F42" s="122" t="n">
        <v>0</v>
      </c>
      <c r="G42" s="123" t="n">
        <v>2.6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4" t="n">
        <f aca="false">SUM(C42:M42)</f>
        <v>2.6</v>
      </c>
      <c r="P42" s="127" t="s">
        <v>182</v>
      </c>
      <c r="Q42" s="121" t="n">
        <v>4</v>
      </c>
      <c r="R42" s="122" t="n">
        <v>0</v>
      </c>
      <c r="S42" s="125" t="n">
        <f aca="false">D42/D$61*100</f>
        <v>0</v>
      </c>
      <c r="T42" s="125" t="n">
        <f aca="false">E42/E$61*100</f>
        <v>0</v>
      </c>
      <c r="U42" s="125" t="n">
        <f aca="false">F42/F$61*100</f>
        <v>0</v>
      </c>
      <c r="V42" s="125" t="n">
        <f aca="false">G42/G$61*100</f>
        <v>0.270974465867639</v>
      </c>
      <c r="W42" s="125" t="n">
        <f aca="false">H42/H$61*100</f>
        <v>0</v>
      </c>
      <c r="X42" s="125" t="n">
        <f aca="false">I42/I$61*100</f>
        <v>0</v>
      </c>
      <c r="Y42" s="125" t="n">
        <f aca="false">J42/J$61*100</f>
        <v>0</v>
      </c>
      <c r="Z42" s="125" t="n">
        <f aca="false">K42/K$61*100</f>
        <v>0</v>
      </c>
      <c r="AA42" s="125" t="n">
        <f aca="false">L42/L$61*100</f>
        <v>0</v>
      </c>
      <c r="AB42" s="125" t="n">
        <f aca="false">M42/M$61*100</f>
        <v>0</v>
      </c>
      <c r="AC42" s="126" t="n">
        <f aca="false">N42/N$61*100</f>
        <v>0.128942670105138</v>
      </c>
    </row>
    <row r="43" s="7" customFormat="true" ht="12.4" hidden="false" customHeight="true" outlineLevel="0" collapsed="false">
      <c r="A43" s="127" t="s">
        <v>183</v>
      </c>
      <c r="B43" s="121" t="n">
        <v>4</v>
      </c>
      <c r="C43" s="122" t="n">
        <v>0</v>
      </c>
      <c r="D43" s="122" t="n">
        <v>0</v>
      </c>
      <c r="E43" s="122" t="n">
        <v>0</v>
      </c>
      <c r="F43" s="122" t="n">
        <v>0</v>
      </c>
      <c r="G43" s="123" t="n">
        <v>2.6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4" t="n">
        <f aca="false">SUM(C43:M43)</f>
        <v>2.6</v>
      </c>
      <c r="P43" s="127" t="s">
        <v>183</v>
      </c>
      <c r="Q43" s="121" t="n">
        <v>4</v>
      </c>
      <c r="R43" s="122" t="n">
        <v>0</v>
      </c>
      <c r="S43" s="125" t="n">
        <f aca="false">D43/D$61*100</f>
        <v>0</v>
      </c>
      <c r="T43" s="125" t="n">
        <f aca="false">E43/E$61*100</f>
        <v>0</v>
      </c>
      <c r="U43" s="125" t="n">
        <f aca="false">F43/F$61*100</f>
        <v>0</v>
      </c>
      <c r="V43" s="125" t="n">
        <f aca="false">G43/G$61*100</f>
        <v>0.270974465867639</v>
      </c>
      <c r="W43" s="125" t="n">
        <f aca="false">H43/H$61*100</f>
        <v>0</v>
      </c>
      <c r="X43" s="125" t="n">
        <f aca="false">I43/I$61*100</f>
        <v>0</v>
      </c>
      <c r="Y43" s="125" t="n">
        <f aca="false">J43/J$61*100</f>
        <v>0</v>
      </c>
      <c r="Z43" s="125" t="n">
        <f aca="false">K43/K$61*100</f>
        <v>0</v>
      </c>
      <c r="AA43" s="125" t="n">
        <f aca="false">L43/L$61*100</f>
        <v>0</v>
      </c>
      <c r="AB43" s="125" t="n">
        <f aca="false">M43/M$61*100</f>
        <v>0</v>
      </c>
      <c r="AC43" s="126" t="n">
        <f aca="false">N43/N$61*100</f>
        <v>0.128942670105138</v>
      </c>
    </row>
    <row r="44" s="7" customFormat="true" ht="12.4" hidden="false" customHeight="true" outlineLevel="0" collapsed="false">
      <c r="A44" s="127" t="s">
        <v>190</v>
      </c>
      <c r="B44" s="121" t="n">
        <v>4</v>
      </c>
      <c r="C44" s="122" t="n">
        <v>0</v>
      </c>
      <c r="D44" s="122" t="n">
        <v>0</v>
      </c>
      <c r="E44" s="122" t="n">
        <v>0</v>
      </c>
      <c r="F44" s="122" t="n">
        <v>0</v>
      </c>
      <c r="G44" s="123" t="n">
        <v>2.6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4" t="n">
        <f aca="false">SUM(C44:M44)</f>
        <v>2.6</v>
      </c>
      <c r="P44" s="127" t="s">
        <v>190</v>
      </c>
      <c r="Q44" s="121" t="n">
        <v>4</v>
      </c>
      <c r="R44" s="122" t="n">
        <v>0</v>
      </c>
      <c r="S44" s="125" t="n">
        <f aca="false">D44/D$61*100</f>
        <v>0</v>
      </c>
      <c r="T44" s="125" t="n">
        <f aca="false">E44/E$61*100</f>
        <v>0</v>
      </c>
      <c r="U44" s="125" t="n">
        <f aca="false">F44/F$61*100</f>
        <v>0</v>
      </c>
      <c r="V44" s="125" t="n">
        <f aca="false">G44/G$61*100</f>
        <v>0.270974465867639</v>
      </c>
      <c r="W44" s="125" t="n">
        <f aca="false">H44/H$61*100</f>
        <v>0</v>
      </c>
      <c r="X44" s="125" t="n">
        <f aca="false">I44/I$61*100</f>
        <v>0</v>
      </c>
      <c r="Y44" s="125" t="n">
        <f aca="false">J44/J$61*100</f>
        <v>0</v>
      </c>
      <c r="Z44" s="125" t="n">
        <f aca="false">K44/K$61*100</f>
        <v>0</v>
      </c>
      <c r="AA44" s="125" t="n">
        <f aca="false">L44/L$61*100</f>
        <v>0</v>
      </c>
      <c r="AB44" s="125" t="n">
        <f aca="false">M44/M$61*100</f>
        <v>0</v>
      </c>
      <c r="AC44" s="126" t="n">
        <f aca="false">N44/N$61*100</f>
        <v>0.128942670105138</v>
      </c>
    </row>
    <row r="45" s="7" customFormat="true" ht="12.4" hidden="false" customHeight="true" outlineLevel="0" collapsed="false">
      <c r="A45" s="127" t="s">
        <v>191</v>
      </c>
      <c r="B45" s="121" t="n">
        <v>4</v>
      </c>
      <c r="C45" s="122" t="n">
        <v>0</v>
      </c>
      <c r="D45" s="122" t="n">
        <v>0</v>
      </c>
      <c r="E45" s="122" t="n">
        <v>0</v>
      </c>
      <c r="F45" s="122" t="n">
        <v>0</v>
      </c>
      <c r="G45" s="123" t="n">
        <v>2.6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4" t="n">
        <f aca="false">SUM(C45:M45)</f>
        <v>2.6</v>
      </c>
      <c r="P45" s="127" t="s">
        <v>191</v>
      </c>
      <c r="Q45" s="121" t="n">
        <v>4</v>
      </c>
      <c r="R45" s="122" t="n">
        <v>0</v>
      </c>
      <c r="S45" s="125" t="n">
        <f aca="false">D45/D$61*100</f>
        <v>0</v>
      </c>
      <c r="T45" s="125" t="n">
        <f aca="false">E45/E$61*100</f>
        <v>0</v>
      </c>
      <c r="U45" s="125" t="n">
        <f aca="false">F45/F$61*100</f>
        <v>0</v>
      </c>
      <c r="V45" s="125" t="n">
        <f aca="false">G45/G$61*100</f>
        <v>0.270974465867639</v>
      </c>
      <c r="W45" s="125" t="n">
        <f aca="false">H45/H$61*100</f>
        <v>0</v>
      </c>
      <c r="X45" s="125" t="n">
        <f aca="false">I45/I$61*100</f>
        <v>0</v>
      </c>
      <c r="Y45" s="125" t="n">
        <f aca="false">J45/J$61*100</f>
        <v>0</v>
      </c>
      <c r="Z45" s="125" t="n">
        <f aca="false">K45/K$61*100</f>
        <v>0</v>
      </c>
      <c r="AA45" s="125" t="n">
        <f aca="false">L45/L$61*100</f>
        <v>0</v>
      </c>
      <c r="AB45" s="125" t="n">
        <f aca="false">M45/M$61*100</f>
        <v>0</v>
      </c>
      <c r="AC45" s="126" t="n">
        <f aca="false">N45/N$61*100</f>
        <v>0.128942670105138</v>
      </c>
    </row>
    <row r="46" customFormat="false" ht="12.4" hidden="false" customHeight="true" outlineLevel="0" collapsed="false">
      <c r="A46" s="127" t="s">
        <v>197</v>
      </c>
      <c r="B46" s="121" t="n">
        <v>4</v>
      </c>
      <c r="C46" s="122" t="n">
        <v>0</v>
      </c>
      <c r="D46" s="122" t="n">
        <v>0</v>
      </c>
      <c r="E46" s="128" t="n">
        <v>2.6</v>
      </c>
      <c r="F46" s="122" t="n">
        <v>0</v>
      </c>
      <c r="G46" s="123" t="n">
        <v>2.6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4" t="n">
        <f aca="false">SUM(C46:M46)</f>
        <v>5.2</v>
      </c>
      <c r="P46" s="127" t="s">
        <v>197</v>
      </c>
      <c r="Q46" s="121" t="n">
        <v>4</v>
      </c>
      <c r="R46" s="122" t="n">
        <v>0</v>
      </c>
      <c r="S46" s="125" t="n">
        <f aca="false">D46/D$61*100</f>
        <v>0</v>
      </c>
      <c r="T46" s="125" t="n">
        <f aca="false">E46/E$61*100</f>
        <v>4.94296577946768</v>
      </c>
      <c r="U46" s="125" t="n">
        <f aca="false">F46/F$61*100</f>
        <v>0</v>
      </c>
      <c r="V46" s="125" t="n">
        <f aca="false">G46/G$61*100</f>
        <v>0.270974465867639</v>
      </c>
      <c r="W46" s="125" t="n">
        <f aca="false">H46/H$61*100</f>
        <v>0</v>
      </c>
      <c r="X46" s="125" t="n">
        <f aca="false">I46/I$61*100</f>
        <v>0</v>
      </c>
      <c r="Y46" s="125" t="n">
        <f aca="false">J46/J$61*100</f>
        <v>0</v>
      </c>
      <c r="Z46" s="125" t="n">
        <f aca="false">K46/K$61*100</f>
        <v>0</v>
      </c>
      <c r="AA46" s="125" t="n">
        <f aca="false">L46/L$61*100</f>
        <v>0</v>
      </c>
      <c r="AB46" s="125" t="n">
        <f aca="false">M46/M$61*100</f>
        <v>0</v>
      </c>
      <c r="AC46" s="126" t="n">
        <f aca="false">N46/N$61*100</f>
        <v>0.257885340210276</v>
      </c>
    </row>
    <row r="47" customFormat="false" ht="12.4" hidden="false" customHeight="true" outlineLevel="0" collapsed="false">
      <c r="A47" s="127" t="s">
        <v>200</v>
      </c>
      <c r="B47" s="121" t="n">
        <v>4</v>
      </c>
      <c r="C47" s="122" t="n">
        <v>0</v>
      </c>
      <c r="D47" s="122" t="n">
        <v>0</v>
      </c>
      <c r="E47" s="122" t="n">
        <v>0</v>
      </c>
      <c r="F47" s="122" t="n">
        <v>0</v>
      </c>
      <c r="G47" s="123" t="n">
        <v>2.6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4" t="n">
        <f aca="false">SUM(C47:M47)</f>
        <v>2.6</v>
      </c>
      <c r="P47" s="127" t="s">
        <v>200</v>
      </c>
      <c r="Q47" s="121" t="n">
        <v>4</v>
      </c>
      <c r="R47" s="122" t="n">
        <v>0</v>
      </c>
      <c r="S47" s="125" t="n">
        <f aca="false">D47/D$61*100</f>
        <v>0</v>
      </c>
      <c r="T47" s="125" t="n">
        <f aca="false">E47/E$61*100</f>
        <v>0</v>
      </c>
      <c r="U47" s="125" t="n">
        <f aca="false">F47/F$61*100</f>
        <v>0</v>
      </c>
      <c r="V47" s="125" t="n">
        <f aca="false">G47/G$61*100</f>
        <v>0.270974465867639</v>
      </c>
      <c r="W47" s="125" t="n">
        <f aca="false">H47/H$61*100</f>
        <v>0</v>
      </c>
      <c r="X47" s="125" t="n">
        <f aca="false">I47/I$61*100</f>
        <v>0</v>
      </c>
      <c r="Y47" s="125" t="n">
        <f aca="false">J47/J$61*100</f>
        <v>0</v>
      </c>
      <c r="Z47" s="125" t="n">
        <f aca="false">K47/K$61*100</f>
        <v>0</v>
      </c>
      <c r="AA47" s="125" t="n">
        <f aca="false">L47/L$61*100</f>
        <v>0</v>
      </c>
      <c r="AB47" s="125" t="n">
        <f aca="false">M47/M$61*100</f>
        <v>0</v>
      </c>
      <c r="AC47" s="126" t="n">
        <f aca="false">N47/N$61*100</f>
        <v>0.128942670105138</v>
      </c>
    </row>
    <row r="48" customFormat="false" ht="12.4" hidden="false" customHeight="true" outlineLevel="0" collapsed="false">
      <c r="A48" s="127" t="s">
        <v>201</v>
      </c>
      <c r="B48" s="121" t="n">
        <v>4</v>
      </c>
      <c r="C48" s="122" t="n">
        <v>0</v>
      </c>
      <c r="D48" s="123" t="n">
        <v>2.6</v>
      </c>
      <c r="E48" s="122" t="n">
        <v>0</v>
      </c>
      <c r="F48" s="122" t="n">
        <v>0</v>
      </c>
      <c r="G48" s="123" t="n">
        <v>5.3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4" t="n">
        <f aca="false">SUM(C48:M48)</f>
        <v>7.9</v>
      </c>
      <c r="P48" s="127" t="s">
        <v>201</v>
      </c>
      <c r="Q48" s="121" t="n">
        <v>4</v>
      </c>
      <c r="R48" s="122" t="n">
        <v>0</v>
      </c>
      <c r="S48" s="125" t="n">
        <f aca="false">D48/D$61*100</f>
        <v>4.27631578947368</v>
      </c>
      <c r="T48" s="125" t="n">
        <f aca="false">E48/E$61*100</f>
        <v>0</v>
      </c>
      <c r="U48" s="125" t="n">
        <f aca="false">F48/F$61*100</f>
        <v>0</v>
      </c>
      <c r="V48" s="125" t="n">
        <f aca="false">G48/G$61*100</f>
        <v>0.552371026576342</v>
      </c>
      <c r="W48" s="125" t="n">
        <f aca="false">H48/H$61*100</f>
        <v>0</v>
      </c>
      <c r="X48" s="125" t="n">
        <f aca="false">I48/I$61*100</f>
        <v>0</v>
      </c>
      <c r="Y48" s="125" t="n">
        <f aca="false">J48/J$61*100</f>
        <v>0</v>
      </c>
      <c r="Z48" s="125" t="n">
        <f aca="false">K48/K$61*100</f>
        <v>0</v>
      </c>
      <c r="AA48" s="125" t="n">
        <f aca="false">L48/L$61*100</f>
        <v>0</v>
      </c>
      <c r="AB48" s="125" t="n">
        <f aca="false">M48/M$61*100</f>
        <v>0</v>
      </c>
      <c r="AC48" s="126" t="n">
        <f aca="false">N48/N$61*100</f>
        <v>0.391787343780996</v>
      </c>
    </row>
    <row r="49" customFormat="false" ht="12.4" hidden="false" customHeight="true" outlineLevel="0" collapsed="false">
      <c r="A49" s="127" t="s">
        <v>202</v>
      </c>
      <c r="B49" s="121" t="n">
        <v>4</v>
      </c>
      <c r="C49" s="122" t="n">
        <v>0</v>
      </c>
      <c r="D49" s="122" t="n">
        <v>0</v>
      </c>
      <c r="E49" s="122" t="n">
        <v>0</v>
      </c>
      <c r="F49" s="122" t="n">
        <v>0</v>
      </c>
      <c r="G49" s="123" t="n">
        <v>2.6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4" t="n">
        <f aca="false">SUM(C49:M49)</f>
        <v>2.6</v>
      </c>
      <c r="P49" s="127" t="s">
        <v>202</v>
      </c>
      <c r="Q49" s="121" t="n">
        <v>4</v>
      </c>
      <c r="R49" s="122" t="n">
        <v>0</v>
      </c>
      <c r="S49" s="125" t="n">
        <f aca="false">D49/D$61*100</f>
        <v>0</v>
      </c>
      <c r="T49" s="125" t="n">
        <f aca="false">E49/E$61*100</f>
        <v>0</v>
      </c>
      <c r="U49" s="125" t="n">
        <f aca="false">F49/F$61*100</f>
        <v>0</v>
      </c>
      <c r="V49" s="125" t="n">
        <f aca="false">G49/G$61*100</f>
        <v>0.270974465867639</v>
      </c>
      <c r="W49" s="125" t="n">
        <f aca="false">H49/H$61*100</f>
        <v>0</v>
      </c>
      <c r="X49" s="125" t="n">
        <f aca="false">I49/I$61*100</f>
        <v>0</v>
      </c>
      <c r="Y49" s="125" t="n">
        <f aca="false">J49/J$61*100</f>
        <v>0</v>
      </c>
      <c r="Z49" s="125" t="n">
        <f aca="false">K49/K$61*100</f>
        <v>0</v>
      </c>
      <c r="AA49" s="125" t="n">
        <f aca="false">L49/L$61*100</f>
        <v>0</v>
      </c>
      <c r="AB49" s="125" t="n">
        <f aca="false">M49/M$61*100</f>
        <v>0</v>
      </c>
      <c r="AC49" s="126" t="n">
        <f aca="false">N49/N$61*100</f>
        <v>0.128942670105138</v>
      </c>
    </row>
    <row r="50" customFormat="false" ht="12.4" hidden="false" customHeight="true" outlineLevel="0" collapsed="false">
      <c r="A50" s="127" t="s">
        <v>204</v>
      </c>
      <c r="B50" s="121" t="n">
        <v>4</v>
      </c>
      <c r="C50" s="122" t="n">
        <v>0</v>
      </c>
      <c r="D50" s="122" t="n">
        <v>0</v>
      </c>
      <c r="E50" s="122" t="n">
        <v>0</v>
      </c>
      <c r="F50" s="122" t="n">
        <v>0</v>
      </c>
      <c r="G50" s="123" t="n">
        <v>2.6</v>
      </c>
      <c r="H50" s="122" t="n">
        <v>0</v>
      </c>
      <c r="I50" s="122" t="n">
        <v>0</v>
      </c>
      <c r="J50" s="122" t="n">
        <v>0</v>
      </c>
      <c r="K50" s="122" t="n">
        <v>0</v>
      </c>
      <c r="L50" s="123" t="n">
        <v>2.6</v>
      </c>
      <c r="M50" s="122" t="n">
        <v>0</v>
      </c>
      <c r="N50" s="124" t="n">
        <f aca="false">SUM(C50:M50)</f>
        <v>5.2</v>
      </c>
      <c r="P50" s="127" t="s">
        <v>204</v>
      </c>
      <c r="Q50" s="121" t="n">
        <v>4</v>
      </c>
      <c r="R50" s="122" t="n">
        <v>0</v>
      </c>
      <c r="S50" s="125" t="n">
        <f aca="false">D50/D$61*100</f>
        <v>0</v>
      </c>
      <c r="T50" s="125" t="n">
        <f aca="false">E50/E$61*100</f>
        <v>0</v>
      </c>
      <c r="U50" s="125" t="n">
        <f aca="false">F50/F$61*100</f>
        <v>0</v>
      </c>
      <c r="V50" s="125" t="n">
        <f aca="false">G50/G$61*100</f>
        <v>0.270974465867639</v>
      </c>
      <c r="W50" s="125" t="n">
        <f aca="false">H50/H$61*100</f>
        <v>0</v>
      </c>
      <c r="X50" s="125" t="n">
        <f aca="false">I50/I$61*100</f>
        <v>0</v>
      </c>
      <c r="Y50" s="125" t="n">
        <f aca="false">J50/J$61*100</f>
        <v>0</v>
      </c>
      <c r="Z50" s="125" t="n">
        <f aca="false">K50/K$61*100</f>
        <v>0</v>
      </c>
      <c r="AA50" s="125" t="n">
        <f aca="false">L50/L$61*100</f>
        <v>0.655076845553036</v>
      </c>
      <c r="AB50" s="125" t="n">
        <f aca="false">M50/M$61*100</f>
        <v>0</v>
      </c>
      <c r="AC50" s="126" t="n">
        <f aca="false">N50/N$61*100</f>
        <v>0.257885340210276</v>
      </c>
    </row>
    <row r="51" customFormat="false" ht="12.4" hidden="false" customHeight="true" outlineLevel="0" collapsed="false">
      <c r="A51" s="127" t="s">
        <v>205</v>
      </c>
      <c r="B51" s="121" t="n">
        <v>4</v>
      </c>
      <c r="C51" s="122" t="n">
        <v>0</v>
      </c>
      <c r="D51" s="122" t="n">
        <v>0</v>
      </c>
      <c r="E51" s="122" t="n">
        <v>0</v>
      </c>
      <c r="F51" s="122" t="n">
        <v>0</v>
      </c>
      <c r="G51" s="123" t="n">
        <v>2.6</v>
      </c>
      <c r="H51" s="122" t="n">
        <v>0</v>
      </c>
      <c r="I51" s="122" t="n">
        <v>0</v>
      </c>
      <c r="J51" s="123" t="n">
        <v>2.6</v>
      </c>
      <c r="K51" s="122" t="n">
        <v>0</v>
      </c>
      <c r="L51" s="122" t="n">
        <v>0</v>
      </c>
      <c r="M51" s="122" t="n">
        <v>0</v>
      </c>
      <c r="N51" s="124" t="n">
        <f aca="false">SUM(C51:M51)</f>
        <v>5.2</v>
      </c>
      <c r="P51" s="127" t="s">
        <v>205</v>
      </c>
      <c r="Q51" s="121" t="n">
        <v>4</v>
      </c>
      <c r="R51" s="122" t="n">
        <v>0</v>
      </c>
      <c r="S51" s="125" t="n">
        <f aca="false">D51/D$61*100</f>
        <v>0</v>
      </c>
      <c r="T51" s="125" t="n">
        <f aca="false">E51/E$61*100</f>
        <v>0</v>
      </c>
      <c r="U51" s="125" t="n">
        <f aca="false">F51/F$61*100</f>
        <v>0</v>
      </c>
      <c r="V51" s="125" t="n">
        <f aca="false">G51/G$61*100</f>
        <v>0.270974465867639</v>
      </c>
      <c r="W51" s="125" t="n">
        <f aca="false">H51/H$61*100</f>
        <v>0</v>
      </c>
      <c r="X51" s="125" t="n">
        <f aca="false">I51/I$61*100</f>
        <v>0</v>
      </c>
      <c r="Y51" s="125" t="n">
        <f aca="false">J51/J$61*100</f>
        <v>5.49682875264271</v>
      </c>
      <c r="Z51" s="125" t="n">
        <f aca="false">K51/K$61*100</f>
        <v>0</v>
      </c>
      <c r="AA51" s="125" t="n">
        <f aca="false">L51/L$61*100</f>
        <v>0</v>
      </c>
      <c r="AB51" s="125" t="n">
        <f aca="false">M51/M$61*100</f>
        <v>0</v>
      </c>
      <c r="AC51" s="126" t="n">
        <f aca="false">N51/N$61*100</f>
        <v>0.257885340210276</v>
      </c>
    </row>
    <row r="52" customFormat="false" ht="12.4" hidden="false" customHeight="true" outlineLevel="0" collapsed="false">
      <c r="A52" s="127" t="s">
        <v>206</v>
      </c>
      <c r="B52" s="121" t="n">
        <v>4</v>
      </c>
      <c r="C52" s="122" t="n">
        <v>0</v>
      </c>
      <c r="D52" s="122" t="n">
        <v>0</v>
      </c>
      <c r="E52" s="122" t="n">
        <v>0</v>
      </c>
      <c r="F52" s="122" t="n">
        <v>0</v>
      </c>
      <c r="G52" s="123" t="n">
        <v>2.6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4" t="n">
        <f aca="false">SUM(C52:M52)</f>
        <v>2.6</v>
      </c>
      <c r="P52" s="127" t="s">
        <v>206</v>
      </c>
      <c r="Q52" s="121" t="n">
        <v>4</v>
      </c>
      <c r="R52" s="122" t="n">
        <v>0</v>
      </c>
      <c r="S52" s="125" t="n">
        <f aca="false">D52/D$61*100</f>
        <v>0</v>
      </c>
      <c r="T52" s="125" t="n">
        <f aca="false">E52/E$61*100</f>
        <v>0</v>
      </c>
      <c r="U52" s="125" t="n">
        <f aca="false">F52/F$61*100</f>
        <v>0</v>
      </c>
      <c r="V52" s="125" t="n">
        <f aca="false">G52/G$61*100</f>
        <v>0.270974465867639</v>
      </c>
      <c r="W52" s="125" t="n">
        <f aca="false">H52/H$61*100</f>
        <v>0</v>
      </c>
      <c r="X52" s="125" t="n">
        <f aca="false">I52/I$61*100</f>
        <v>0</v>
      </c>
      <c r="Y52" s="125" t="n">
        <f aca="false">J52/J$61*100</f>
        <v>0</v>
      </c>
      <c r="Z52" s="125" t="n">
        <f aca="false">K52/K$61*100</f>
        <v>0</v>
      </c>
      <c r="AA52" s="125" t="n">
        <f aca="false">L52/L$61*100</f>
        <v>0</v>
      </c>
      <c r="AB52" s="125" t="n">
        <f aca="false">M52/M$61*100</f>
        <v>0</v>
      </c>
      <c r="AC52" s="126" t="n">
        <f aca="false">N52/N$61*100</f>
        <v>0.128942670105138</v>
      </c>
    </row>
    <row r="53" customFormat="false" ht="12.4" hidden="false" customHeight="true" outlineLevel="0" collapsed="false">
      <c r="A53" s="127" t="s">
        <v>211</v>
      </c>
      <c r="B53" s="121" t="n">
        <v>4</v>
      </c>
      <c r="C53" s="122" t="n">
        <v>0</v>
      </c>
      <c r="D53" s="122" t="n">
        <v>0</v>
      </c>
      <c r="E53" s="122" t="n">
        <v>0</v>
      </c>
      <c r="F53" s="122" t="n">
        <v>0</v>
      </c>
      <c r="G53" s="123" t="n">
        <v>2.6</v>
      </c>
      <c r="H53" s="122" t="n">
        <v>0</v>
      </c>
      <c r="I53" s="122" t="n">
        <v>0</v>
      </c>
      <c r="J53" s="122" t="n">
        <v>0</v>
      </c>
      <c r="K53" s="122" t="n">
        <v>0</v>
      </c>
      <c r="L53" s="123" t="n">
        <v>2.6</v>
      </c>
      <c r="M53" s="122" t="n">
        <v>0</v>
      </c>
      <c r="N53" s="124" t="n">
        <f aca="false">SUM(C53:M53)</f>
        <v>5.2</v>
      </c>
      <c r="P53" s="127" t="s">
        <v>211</v>
      </c>
      <c r="Q53" s="121" t="n">
        <v>4</v>
      </c>
      <c r="R53" s="122" t="n">
        <v>0</v>
      </c>
      <c r="S53" s="125" t="n">
        <f aca="false">D53/D$61*100</f>
        <v>0</v>
      </c>
      <c r="T53" s="125" t="n">
        <f aca="false">E53/E$61*100</f>
        <v>0</v>
      </c>
      <c r="U53" s="125" t="n">
        <f aca="false">F53/F$61*100</f>
        <v>0</v>
      </c>
      <c r="V53" s="125" t="n">
        <f aca="false">G53/G$61*100</f>
        <v>0.270974465867639</v>
      </c>
      <c r="W53" s="125" t="n">
        <f aca="false">H53/H$61*100</f>
        <v>0</v>
      </c>
      <c r="X53" s="125" t="n">
        <f aca="false">I53/I$61*100</f>
        <v>0</v>
      </c>
      <c r="Y53" s="125" t="n">
        <f aca="false">J53/J$61*100</f>
        <v>0</v>
      </c>
      <c r="Z53" s="125" t="n">
        <f aca="false">K53/K$61*100</f>
        <v>0</v>
      </c>
      <c r="AA53" s="125" t="n">
        <f aca="false">L53/L$61*100</f>
        <v>0.655076845553036</v>
      </c>
      <c r="AB53" s="125" t="n">
        <f aca="false">M53/M$61*100</f>
        <v>0</v>
      </c>
      <c r="AC53" s="126" t="n">
        <f aca="false">N53/N$61*100</f>
        <v>0.257885340210276</v>
      </c>
    </row>
    <row r="54" customFormat="false" ht="12.4" hidden="false" customHeight="true" outlineLevel="0" collapsed="false">
      <c r="A54" s="127" t="s">
        <v>212</v>
      </c>
      <c r="B54" s="121" t="n">
        <v>4</v>
      </c>
      <c r="C54" s="122" t="n">
        <v>0</v>
      </c>
      <c r="D54" s="122" t="n">
        <v>0</v>
      </c>
      <c r="E54" s="122" t="n">
        <v>0</v>
      </c>
      <c r="F54" s="122" t="n">
        <v>0</v>
      </c>
      <c r="G54" s="123" t="n">
        <v>2.6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4" t="n">
        <f aca="false">SUM(C54:M54)</f>
        <v>2.6</v>
      </c>
      <c r="P54" s="127" t="s">
        <v>212</v>
      </c>
      <c r="Q54" s="121" t="n">
        <v>4</v>
      </c>
      <c r="R54" s="122" t="n">
        <v>0</v>
      </c>
      <c r="S54" s="125" t="n">
        <f aca="false">D54/D$61*100</f>
        <v>0</v>
      </c>
      <c r="T54" s="125" t="n">
        <f aca="false">E54/E$61*100</f>
        <v>0</v>
      </c>
      <c r="U54" s="125" t="n">
        <f aca="false">F54/F$61*100</f>
        <v>0</v>
      </c>
      <c r="V54" s="125" t="n">
        <f aca="false">G54/G$61*100</f>
        <v>0.270974465867639</v>
      </c>
      <c r="W54" s="125" t="n">
        <f aca="false">H54/H$61*100</f>
        <v>0</v>
      </c>
      <c r="X54" s="125" t="n">
        <f aca="false">I54/I$61*100</f>
        <v>0</v>
      </c>
      <c r="Y54" s="125" t="n">
        <f aca="false">J54/J$61*100</f>
        <v>0</v>
      </c>
      <c r="Z54" s="125" t="n">
        <f aca="false">K54/K$61*100</f>
        <v>0</v>
      </c>
      <c r="AA54" s="125" t="n">
        <f aca="false">L54/L$61*100</f>
        <v>0</v>
      </c>
      <c r="AB54" s="125" t="n">
        <f aca="false">M54/M$61*100</f>
        <v>0</v>
      </c>
      <c r="AC54" s="126" t="n">
        <f aca="false">N54/N$61*100</f>
        <v>0.128942670105138</v>
      </c>
    </row>
    <row r="55" customFormat="false" ht="12.4" hidden="false" customHeight="true" outlineLevel="0" collapsed="false">
      <c r="A55" s="127" t="s">
        <v>213</v>
      </c>
      <c r="B55" s="121" t="n">
        <v>4</v>
      </c>
      <c r="C55" s="122" t="n">
        <v>0</v>
      </c>
      <c r="D55" s="122" t="n">
        <v>0</v>
      </c>
      <c r="E55" s="122" t="n">
        <v>0</v>
      </c>
      <c r="F55" s="122" t="n">
        <v>0</v>
      </c>
      <c r="G55" s="123" t="n">
        <v>2.6</v>
      </c>
      <c r="H55" s="122" t="n">
        <v>0</v>
      </c>
      <c r="I55" s="123" t="n">
        <v>2.6</v>
      </c>
      <c r="J55" s="122" t="n">
        <v>0</v>
      </c>
      <c r="K55" s="122" t="n">
        <v>0</v>
      </c>
      <c r="L55" s="122" t="n">
        <v>0</v>
      </c>
      <c r="M55" s="122" t="n">
        <v>0</v>
      </c>
      <c r="N55" s="124" t="n">
        <f aca="false">SUM(C55:M55)</f>
        <v>5.2</v>
      </c>
      <c r="P55" s="127" t="s">
        <v>213</v>
      </c>
      <c r="Q55" s="121" t="n">
        <v>4</v>
      </c>
      <c r="R55" s="122" t="n">
        <v>0</v>
      </c>
      <c r="S55" s="125" t="n">
        <f aca="false">D55/D$61*100</f>
        <v>0</v>
      </c>
      <c r="T55" s="125" t="n">
        <f aca="false">E55/E$61*100</f>
        <v>0</v>
      </c>
      <c r="U55" s="125" t="n">
        <f aca="false">F55/F$61*100</f>
        <v>0</v>
      </c>
      <c r="V55" s="125" t="n">
        <f aca="false">G55/G$61*100</f>
        <v>0.270974465867639</v>
      </c>
      <c r="W55" s="125" t="n">
        <f aca="false">H55/H$61*100</f>
        <v>0</v>
      </c>
      <c r="X55" s="125" t="n">
        <f aca="false">I55/I$61*100</f>
        <v>1.13636363636364</v>
      </c>
      <c r="Y55" s="125" t="n">
        <f aca="false">J55/J$61*100</f>
        <v>0</v>
      </c>
      <c r="Z55" s="125" t="n">
        <f aca="false">K55/K$61*100</f>
        <v>0</v>
      </c>
      <c r="AA55" s="125" t="n">
        <f aca="false">L55/L$61*100</f>
        <v>0</v>
      </c>
      <c r="AB55" s="125" t="n">
        <f aca="false">M55/M$61*100</f>
        <v>0</v>
      </c>
      <c r="AC55" s="126" t="n">
        <f aca="false">N55/N$61*100</f>
        <v>0.257885340210276</v>
      </c>
    </row>
    <row r="56" customFormat="false" ht="12.4" hidden="false" customHeight="true" outlineLevel="0" collapsed="false">
      <c r="A56" s="127" t="s">
        <v>220</v>
      </c>
      <c r="B56" s="121" t="n">
        <v>4</v>
      </c>
      <c r="C56" s="122" t="n">
        <v>0</v>
      </c>
      <c r="D56" s="122" t="n">
        <v>0</v>
      </c>
      <c r="E56" s="122" t="n">
        <v>0</v>
      </c>
      <c r="F56" s="122" t="n">
        <v>0</v>
      </c>
      <c r="G56" s="123" t="n">
        <v>2.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4" t="n">
        <f aca="false">SUM(C56:M56)</f>
        <v>2.6</v>
      </c>
      <c r="P56" s="127" t="s">
        <v>220</v>
      </c>
      <c r="Q56" s="121" t="n">
        <v>4</v>
      </c>
      <c r="R56" s="122" t="n">
        <v>0</v>
      </c>
      <c r="S56" s="125" t="n">
        <f aca="false">D56/D$61*100</f>
        <v>0</v>
      </c>
      <c r="T56" s="125" t="n">
        <f aca="false">E56/E$61*100</f>
        <v>0</v>
      </c>
      <c r="U56" s="125" t="n">
        <f aca="false">F56/F$61*100</f>
        <v>0</v>
      </c>
      <c r="V56" s="125" t="n">
        <f aca="false">G56/G$61*100</f>
        <v>0.270974465867639</v>
      </c>
      <c r="W56" s="125" t="n">
        <f aca="false">H56/H$61*100</f>
        <v>0</v>
      </c>
      <c r="X56" s="125" t="n">
        <f aca="false">I56/I$61*100</f>
        <v>0</v>
      </c>
      <c r="Y56" s="125" t="n">
        <f aca="false">J56/J$61*100</f>
        <v>0</v>
      </c>
      <c r="Z56" s="125" t="n">
        <f aca="false">K56/K$61*100</f>
        <v>0</v>
      </c>
      <c r="AA56" s="125" t="n">
        <f aca="false">L56/L$61*100</f>
        <v>0</v>
      </c>
      <c r="AB56" s="125" t="n">
        <f aca="false">M56/M$61*100</f>
        <v>0</v>
      </c>
      <c r="AC56" s="126" t="n">
        <f aca="false">N56/N$61*100</f>
        <v>0.128942670105138</v>
      </c>
    </row>
    <row r="57" customFormat="false" ht="12.4" hidden="false" customHeight="true" outlineLevel="0" collapsed="false">
      <c r="A57" s="127" t="s">
        <v>221</v>
      </c>
      <c r="B57" s="121" t="n">
        <v>4</v>
      </c>
      <c r="C57" s="122" t="n">
        <v>0</v>
      </c>
      <c r="D57" s="122" t="n">
        <v>0</v>
      </c>
      <c r="E57" s="122" t="n">
        <v>0</v>
      </c>
      <c r="F57" s="122" t="n">
        <v>0</v>
      </c>
      <c r="G57" s="123" t="n">
        <v>2.6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0</v>
      </c>
      <c r="N57" s="124" t="n">
        <f aca="false">SUM(C57:M57)</f>
        <v>2.6</v>
      </c>
      <c r="P57" s="127" t="s">
        <v>221</v>
      </c>
      <c r="Q57" s="121" t="n">
        <v>4</v>
      </c>
      <c r="R57" s="122" t="n">
        <v>0</v>
      </c>
      <c r="S57" s="125" t="n">
        <f aca="false">D57/D$61*100</f>
        <v>0</v>
      </c>
      <c r="T57" s="125" t="n">
        <f aca="false">E57/E$61*100</f>
        <v>0</v>
      </c>
      <c r="U57" s="125" t="n">
        <f aca="false">F57/F$61*100</f>
        <v>0</v>
      </c>
      <c r="V57" s="125" t="n">
        <f aca="false">G57/G$61*100</f>
        <v>0.270974465867639</v>
      </c>
      <c r="W57" s="125" t="n">
        <f aca="false">H57/H$61*100</f>
        <v>0</v>
      </c>
      <c r="X57" s="125" t="n">
        <f aca="false">I57/I$61*100</f>
        <v>0</v>
      </c>
      <c r="Y57" s="125" t="n">
        <f aca="false">J57/J$61*100</f>
        <v>0</v>
      </c>
      <c r="Z57" s="125" t="n">
        <f aca="false">K57/K$61*100</f>
        <v>0</v>
      </c>
      <c r="AA57" s="125" t="n">
        <f aca="false">L57/L$61*100</f>
        <v>0</v>
      </c>
      <c r="AB57" s="125" t="n">
        <f aca="false">M57/M$61*100</f>
        <v>0</v>
      </c>
      <c r="AC57" s="126" t="n">
        <f aca="false">N57/N$61*100</f>
        <v>0.128942670105138</v>
      </c>
    </row>
    <row r="58" customFormat="false" ht="12.4" hidden="false" customHeight="true" outlineLevel="0" collapsed="false">
      <c r="A58" s="127" t="s">
        <v>222</v>
      </c>
      <c r="B58" s="121" t="n">
        <v>4</v>
      </c>
      <c r="C58" s="122" t="n">
        <v>0</v>
      </c>
      <c r="D58" s="122" t="n">
        <v>0</v>
      </c>
      <c r="E58" s="122" t="n">
        <v>0</v>
      </c>
      <c r="F58" s="122" t="n">
        <v>0</v>
      </c>
      <c r="G58" s="123" t="n">
        <v>2.6</v>
      </c>
      <c r="H58" s="122" t="n">
        <v>0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4" t="n">
        <f aca="false">SUM(C58:M58)</f>
        <v>2.6</v>
      </c>
      <c r="P58" s="127" t="s">
        <v>222</v>
      </c>
      <c r="Q58" s="121" t="n">
        <v>4</v>
      </c>
      <c r="R58" s="122" t="n">
        <v>0</v>
      </c>
      <c r="S58" s="125" t="n">
        <f aca="false">D58/D$61*100</f>
        <v>0</v>
      </c>
      <c r="T58" s="125" t="n">
        <f aca="false">E58/E$61*100</f>
        <v>0</v>
      </c>
      <c r="U58" s="125" t="n">
        <f aca="false">F58/F$61*100</f>
        <v>0</v>
      </c>
      <c r="V58" s="125" t="n">
        <f aca="false">G58/G$61*100</f>
        <v>0.270974465867639</v>
      </c>
      <c r="W58" s="125" t="n">
        <f aca="false">H58/H$61*100</f>
        <v>0</v>
      </c>
      <c r="X58" s="125" t="n">
        <f aca="false">I58/I$61*100</f>
        <v>0</v>
      </c>
      <c r="Y58" s="125" t="n">
        <f aca="false">J58/J$61*100</f>
        <v>0</v>
      </c>
      <c r="Z58" s="125" t="n">
        <f aca="false">K58/K$61*100</f>
        <v>0</v>
      </c>
      <c r="AA58" s="125" t="n">
        <f aca="false">L58/L$61*100</f>
        <v>0</v>
      </c>
      <c r="AB58" s="125" t="n">
        <f aca="false">M58/M$61*100</f>
        <v>0</v>
      </c>
      <c r="AC58" s="126" t="n">
        <f aca="false">N58/N$61*100</f>
        <v>0.128942670105138</v>
      </c>
    </row>
    <row r="59" customFormat="false" ht="12.4" hidden="false" customHeight="true" outlineLevel="0" collapsed="false">
      <c r="A59" s="127" t="s">
        <v>223</v>
      </c>
      <c r="B59" s="121" t="n">
        <v>4</v>
      </c>
      <c r="C59" s="122" t="n">
        <v>0</v>
      </c>
      <c r="D59" s="122" t="n">
        <v>0</v>
      </c>
      <c r="E59" s="122" t="n">
        <v>0</v>
      </c>
      <c r="F59" s="122" t="n">
        <v>0</v>
      </c>
      <c r="G59" s="123" t="n">
        <v>2.6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4" t="n">
        <f aca="false">SUM(C59:M59)</f>
        <v>2.6</v>
      </c>
      <c r="P59" s="127" t="s">
        <v>223</v>
      </c>
      <c r="Q59" s="121" t="n">
        <v>4</v>
      </c>
      <c r="R59" s="122" t="n">
        <v>0</v>
      </c>
      <c r="S59" s="125" t="n">
        <f aca="false">D59/D$61*100</f>
        <v>0</v>
      </c>
      <c r="T59" s="125" t="n">
        <f aca="false">E59/E$61*100</f>
        <v>0</v>
      </c>
      <c r="U59" s="125" t="n">
        <f aca="false">F59/F$61*100</f>
        <v>0</v>
      </c>
      <c r="V59" s="125" t="n">
        <f aca="false">G59/G$61*100</f>
        <v>0.270974465867639</v>
      </c>
      <c r="W59" s="125" t="n">
        <f aca="false">H59/H$61*100</f>
        <v>0</v>
      </c>
      <c r="X59" s="125" t="n">
        <f aca="false">I59/I$61*100</f>
        <v>0</v>
      </c>
      <c r="Y59" s="125" t="n">
        <f aca="false">J59/J$61*100</f>
        <v>0</v>
      </c>
      <c r="Z59" s="125" t="n">
        <f aca="false">K59/K$61*100</f>
        <v>0</v>
      </c>
      <c r="AA59" s="125" t="n">
        <f aca="false">L59/L$61*100</f>
        <v>0</v>
      </c>
      <c r="AB59" s="125" t="n">
        <f aca="false">M59/M$61*100</f>
        <v>0</v>
      </c>
      <c r="AC59" s="126" t="n">
        <f aca="false">N59/N$61*100</f>
        <v>0.128942670105138</v>
      </c>
    </row>
    <row r="60" customFormat="false" ht="12.4" hidden="false" customHeight="true" outlineLevel="0" collapsed="false">
      <c r="A60" s="127" t="s">
        <v>224</v>
      </c>
      <c r="B60" s="121" t="n">
        <v>4</v>
      </c>
      <c r="C60" s="122" t="n">
        <v>0</v>
      </c>
      <c r="D60" s="122" t="n">
        <v>0</v>
      </c>
      <c r="E60" s="122" t="n">
        <v>0</v>
      </c>
      <c r="F60" s="122" t="n">
        <v>0</v>
      </c>
      <c r="G60" s="123" t="n">
        <v>2.6</v>
      </c>
      <c r="H60" s="122" t="n">
        <v>0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4" t="n">
        <f aca="false">SUM(C60:M60)</f>
        <v>2.6</v>
      </c>
      <c r="P60" s="127" t="s">
        <v>224</v>
      </c>
      <c r="Q60" s="121" t="n">
        <v>4</v>
      </c>
      <c r="R60" s="122" t="n">
        <v>0</v>
      </c>
      <c r="S60" s="125" t="n">
        <f aca="false">D60/D$61*100</f>
        <v>0</v>
      </c>
      <c r="T60" s="125" t="n">
        <f aca="false">E60/E$61*100</f>
        <v>0</v>
      </c>
      <c r="U60" s="125" t="n">
        <f aca="false">F60/F$61*100</f>
        <v>0</v>
      </c>
      <c r="V60" s="125" t="n">
        <f aca="false">G60/G$61*100</f>
        <v>0.270974465867639</v>
      </c>
      <c r="W60" s="125" t="n">
        <f aca="false">H60/H$61*100</f>
        <v>0</v>
      </c>
      <c r="X60" s="125" t="n">
        <f aca="false">I60/I$61*100</f>
        <v>0</v>
      </c>
      <c r="Y60" s="125" t="n">
        <f aca="false">J60/J$61*100</f>
        <v>0</v>
      </c>
      <c r="Z60" s="125" t="n">
        <f aca="false">K60/K$61*100</f>
        <v>0</v>
      </c>
      <c r="AA60" s="125" t="n">
        <f aca="false">L60/L$61*100</f>
        <v>0</v>
      </c>
      <c r="AB60" s="125" t="n">
        <f aca="false">M60/M$61*100</f>
        <v>0</v>
      </c>
      <c r="AC60" s="126" t="n">
        <f aca="false">N60/N$61*100</f>
        <v>0.128942670105138</v>
      </c>
    </row>
    <row r="61" customFormat="false" ht="12" hidden="false" customHeight="false" outlineLevel="0" collapsed="false">
      <c r="A61" s="32" t="s">
        <v>32</v>
      </c>
      <c r="B61" s="32"/>
      <c r="C61" s="87" t="n">
        <v>0</v>
      </c>
      <c r="D61" s="39" t="n">
        <f aca="false">SUM(D5:D60)</f>
        <v>60.8</v>
      </c>
      <c r="E61" s="39" t="n">
        <f aca="false">SUM(E5:E60)</f>
        <v>52.6</v>
      </c>
      <c r="F61" s="39" t="n">
        <f aca="false">SUM(F5:F60)</f>
        <v>34.1</v>
      </c>
      <c r="G61" s="39" t="n">
        <f aca="false">SUM(G5:G60)</f>
        <v>959.5</v>
      </c>
      <c r="H61" s="39" t="n">
        <f aca="false">SUM(H5:H60)</f>
        <v>15.6</v>
      </c>
      <c r="I61" s="39" t="n">
        <f aca="false">SUM(I5:I60)</f>
        <v>228.8</v>
      </c>
      <c r="J61" s="39" t="n">
        <f aca="false">SUM(J5:J60)</f>
        <v>47.3</v>
      </c>
      <c r="K61" s="39" t="n">
        <f aca="false">SUM(K5:K60)</f>
        <v>210.3</v>
      </c>
      <c r="L61" s="39" t="n">
        <f aca="false">SUM(L5:L60)</f>
        <v>396.9</v>
      </c>
      <c r="M61" s="39" t="n">
        <f aca="false">SUM(M5:M60)</f>
        <v>10.5</v>
      </c>
      <c r="N61" s="39" t="n">
        <f aca="false">SUM(N5:N60)</f>
        <v>2016.4</v>
      </c>
      <c r="P61" s="32" t="s">
        <v>32</v>
      </c>
      <c r="Q61" s="32"/>
      <c r="R61" s="87" t="n">
        <v>0</v>
      </c>
      <c r="S61" s="39" t="n">
        <f aca="false">SUM(S5:S60)</f>
        <v>100</v>
      </c>
      <c r="T61" s="39" t="n">
        <f aca="false">SUM(T5:T60)</f>
        <v>100</v>
      </c>
      <c r="U61" s="39" t="n">
        <f aca="false">SUM(U5:U60)</f>
        <v>100</v>
      </c>
      <c r="V61" s="39" t="n">
        <f aca="false">SUM(V5:V60)</f>
        <v>100</v>
      </c>
      <c r="W61" s="39" t="n">
        <f aca="false">SUM(W5:W60)</f>
        <v>100</v>
      </c>
      <c r="X61" s="39" t="n">
        <f aca="false">SUM(X5:X60)</f>
        <v>100</v>
      </c>
      <c r="Y61" s="39" t="n">
        <f aca="false">SUM(Y5:Y60)</f>
        <v>100</v>
      </c>
      <c r="Z61" s="39" t="n">
        <f aca="false">SUM(Z5:Z60)</f>
        <v>100</v>
      </c>
      <c r="AA61" s="39" t="n">
        <f aca="false">SUM(AA5:AA60)</f>
        <v>100</v>
      </c>
      <c r="AB61" s="39" t="n">
        <f aca="false">SUM(AB5:AB60)</f>
        <v>100</v>
      </c>
      <c r="AC61" s="39" t="n">
        <f aca="false">SUM(AC5:AC60)</f>
        <v>100</v>
      </c>
    </row>
    <row r="62" customFormat="false" ht="12" hidden="false" customHeight="false" outlineLevel="0" collapsed="false">
      <c r="A62" s="50"/>
      <c r="B62" s="50"/>
      <c r="C62" s="129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P62" s="50"/>
      <c r="Q62" s="50"/>
      <c r="R62" s="12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customFormat="false" ht="36" hidden="false" customHeight="false" outlineLevel="0" collapsed="false">
      <c r="A63" s="62" t="s">
        <v>230</v>
      </c>
      <c r="B63" s="130" t="s">
        <v>232</v>
      </c>
      <c r="C63" s="16" t="s">
        <v>73</v>
      </c>
      <c r="D63" s="16" t="s">
        <v>74</v>
      </c>
      <c r="E63" s="16" t="s">
        <v>75</v>
      </c>
      <c r="F63" s="16" t="s">
        <v>76</v>
      </c>
      <c r="G63" s="16" t="s">
        <v>77</v>
      </c>
      <c r="H63" s="16" t="s">
        <v>78</v>
      </c>
      <c r="I63" s="16" t="s">
        <v>79</v>
      </c>
      <c r="J63" s="16" t="s">
        <v>80</v>
      </c>
      <c r="K63" s="16" t="s">
        <v>81</v>
      </c>
      <c r="L63" s="16" t="s">
        <v>82</v>
      </c>
      <c r="M63" s="16" t="s">
        <v>83</v>
      </c>
      <c r="N63" s="16" t="s">
        <v>32</v>
      </c>
      <c r="P63" s="62" t="s">
        <v>230</v>
      </c>
      <c r="Q63" s="130" t="s">
        <v>232</v>
      </c>
      <c r="R63" s="16" t="s">
        <v>73</v>
      </c>
      <c r="S63" s="16" t="s">
        <v>74</v>
      </c>
      <c r="T63" s="16" t="s">
        <v>75</v>
      </c>
      <c r="U63" s="16" t="s">
        <v>76</v>
      </c>
      <c r="V63" s="16" t="s">
        <v>77</v>
      </c>
      <c r="W63" s="16" t="s">
        <v>78</v>
      </c>
      <c r="X63" s="16" t="s">
        <v>79</v>
      </c>
      <c r="Y63" s="16" t="s">
        <v>80</v>
      </c>
      <c r="Z63" s="16" t="s">
        <v>81</v>
      </c>
      <c r="AA63" s="16" t="s">
        <v>82</v>
      </c>
      <c r="AB63" s="16" t="s">
        <v>83</v>
      </c>
      <c r="AC63" s="16" t="s">
        <v>32</v>
      </c>
    </row>
    <row r="64" customFormat="false" ht="12" hidden="false" customHeight="false" outlineLevel="0" collapsed="false">
      <c r="A64" s="89" t="s">
        <v>175</v>
      </c>
      <c r="B64" s="89" t="n">
        <v>0</v>
      </c>
      <c r="C64" s="90" t="n">
        <v>0</v>
      </c>
      <c r="D64" s="91" t="n">
        <v>36.8</v>
      </c>
      <c r="E64" s="90" t="n">
        <v>0</v>
      </c>
      <c r="F64" s="90" t="n">
        <v>0</v>
      </c>
      <c r="G64" s="91" t="n">
        <v>42.1</v>
      </c>
      <c r="H64" s="90" t="n">
        <v>0</v>
      </c>
      <c r="I64" s="90" t="n">
        <v>0</v>
      </c>
      <c r="J64" s="90" t="n">
        <v>0</v>
      </c>
      <c r="K64" s="91" t="n">
        <v>10.5</v>
      </c>
      <c r="L64" s="90" t="n">
        <v>0</v>
      </c>
      <c r="M64" s="90" t="n">
        <v>0</v>
      </c>
      <c r="N64" s="92" t="n">
        <f aca="false">SUM(C64:M64)</f>
        <v>89.4</v>
      </c>
      <c r="P64" s="89" t="s">
        <v>175</v>
      </c>
      <c r="Q64" s="89" t="n">
        <v>0</v>
      </c>
      <c r="R64" s="90"/>
      <c r="S64" s="93" t="n">
        <f aca="false">D64/D$77*100</f>
        <v>60.5263157894737</v>
      </c>
      <c r="T64" s="93" t="n">
        <f aca="false">E64/E$77*100</f>
        <v>0</v>
      </c>
      <c r="U64" s="93" t="n">
        <f aca="false">F64/F$77*100</f>
        <v>0</v>
      </c>
      <c r="V64" s="93" t="n">
        <f aca="false">G64/G$77*100</f>
        <v>4.38770192808755</v>
      </c>
      <c r="W64" s="93" t="n">
        <f aca="false">H64/H$77*100</f>
        <v>0</v>
      </c>
      <c r="X64" s="93" t="n">
        <f aca="false">I64/I$77*100</f>
        <v>0</v>
      </c>
      <c r="Y64" s="93" t="n">
        <f aca="false">J64/J$77*100</f>
        <v>0</v>
      </c>
      <c r="Z64" s="93" t="n">
        <f aca="false">K64/K$77*100</f>
        <v>4.99286733238231</v>
      </c>
      <c r="AA64" s="93" t="n">
        <f aca="false">L64/L$77*100</f>
        <v>0</v>
      </c>
      <c r="AB64" s="93" t="n">
        <f aca="false">M64/M$77*100</f>
        <v>0</v>
      </c>
      <c r="AC64" s="94" t="n">
        <f aca="false">N64/N$77*100</f>
        <v>4.43364411823051</v>
      </c>
    </row>
    <row r="65" customFormat="false" ht="12" hidden="false" customHeight="false" outlineLevel="0" collapsed="false">
      <c r="A65" s="89" t="s">
        <v>176</v>
      </c>
      <c r="B65" s="89" t="n">
        <v>0</v>
      </c>
      <c r="C65" s="90" t="n">
        <v>0</v>
      </c>
      <c r="D65" s="95" t="n">
        <v>2.6</v>
      </c>
      <c r="E65" s="91" t="n">
        <v>28.9</v>
      </c>
      <c r="F65" s="90" t="n">
        <v>0</v>
      </c>
      <c r="G65" s="95" t="n">
        <v>29</v>
      </c>
      <c r="H65" s="90" t="n">
        <v>0</v>
      </c>
      <c r="I65" s="90" t="n">
        <v>0</v>
      </c>
      <c r="J65" s="90" t="n">
        <v>0</v>
      </c>
      <c r="K65" s="90" t="n">
        <v>0</v>
      </c>
      <c r="L65" s="95" t="n">
        <v>2.6</v>
      </c>
      <c r="M65" s="90" t="n">
        <v>0</v>
      </c>
      <c r="N65" s="96" t="n">
        <f aca="false">SUM(C65:M65)</f>
        <v>63.1</v>
      </c>
      <c r="P65" s="89" t="s">
        <v>176</v>
      </c>
      <c r="Q65" s="89" t="n">
        <v>0</v>
      </c>
      <c r="R65" s="90" t="n">
        <v>0</v>
      </c>
      <c r="S65" s="93" t="n">
        <f aca="false">D65/D$77*100</f>
        <v>4.27631578947368</v>
      </c>
      <c r="T65" s="93" t="n">
        <f aca="false">E65/E$77*100</f>
        <v>54.9429657794677</v>
      </c>
      <c r="U65" s="93" t="n">
        <f aca="false">F65/F$77*100</f>
        <v>0</v>
      </c>
      <c r="V65" s="93" t="n">
        <f aca="false">G65/G$77*100</f>
        <v>3.02240750390829</v>
      </c>
      <c r="W65" s="93" t="n">
        <f aca="false">H65/H$77*100</f>
        <v>0</v>
      </c>
      <c r="X65" s="93" t="n">
        <f aca="false">I65/I$77*100</f>
        <v>0</v>
      </c>
      <c r="Y65" s="93" t="n">
        <f aca="false">J65/J$77*100</f>
        <v>0</v>
      </c>
      <c r="Z65" s="93" t="n">
        <f aca="false">K65/K$77*100</f>
        <v>0</v>
      </c>
      <c r="AA65" s="93" t="n">
        <f aca="false">L65/L$77*100</f>
        <v>0.655076845553036</v>
      </c>
      <c r="AB65" s="93" t="n">
        <f aca="false">M65/M$77*100</f>
        <v>0</v>
      </c>
      <c r="AC65" s="94" t="n">
        <f aca="false">N65/N$77*100</f>
        <v>3.12933941678238</v>
      </c>
    </row>
    <row r="66" customFormat="false" ht="12" hidden="false" customHeight="false" outlineLevel="0" collapsed="false">
      <c r="A66" s="89" t="s">
        <v>187</v>
      </c>
      <c r="B66" s="89" t="n">
        <v>0</v>
      </c>
      <c r="C66" s="90" t="n">
        <v>0</v>
      </c>
      <c r="D66" s="90" t="n">
        <v>0</v>
      </c>
      <c r="E66" s="90" t="n">
        <v>0</v>
      </c>
      <c r="F66" s="97" t="n">
        <v>28.9</v>
      </c>
      <c r="G66" s="95" t="n">
        <v>23.7</v>
      </c>
      <c r="H66" s="90" t="n">
        <v>0</v>
      </c>
      <c r="I66" s="98" t="n">
        <v>2.6</v>
      </c>
      <c r="J66" s="90" t="n">
        <v>0</v>
      </c>
      <c r="K66" s="98" t="n">
        <v>2.6</v>
      </c>
      <c r="L66" s="98" t="n">
        <v>2.6</v>
      </c>
      <c r="M66" s="90" t="n">
        <v>0</v>
      </c>
      <c r="N66" s="96" t="n">
        <f aca="false">SUM(C66:M66)</f>
        <v>60.4</v>
      </c>
      <c r="P66" s="89" t="s">
        <v>187</v>
      </c>
      <c r="Q66" s="89" t="n">
        <v>0</v>
      </c>
      <c r="R66" s="90" t="n">
        <v>0</v>
      </c>
      <c r="S66" s="93" t="n">
        <f aca="false">D66/D$77*100</f>
        <v>0</v>
      </c>
      <c r="T66" s="93" t="n">
        <f aca="false">E66/E$77*100</f>
        <v>0</v>
      </c>
      <c r="U66" s="93" t="n">
        <f aca="false">F66/F$77*100</f>
        <v>84.7507331378299</v>
      </c>
      <c r="V66" s="93" t="n">
        <f aca="false">G66/G$77*100</f>
        <v>2.47003647733194</v>
      </c>
      <c r="W66" s="93" t="n">
        <f aca="false">H66/H$77*100</f>
        <v>0</v>
      </c>
      <c r="X66" s="93" t="n">
        <f aca="false">I66/I$77*100</f>
        <v>1.13636363636364</v>
      </c>
      <c r="Y66" s="93" t="n">
        <f aca="false">J66/J$77*100</f>
        <v>0</v>
      </c>
      <c r="Z66" s="93" t="n">
        <f aca="false">K66/K$77*100</f>
        <v>1.23632905373276</v>
      </c>
      <c r="AA66" s="93" t="n">
        <f aca="false">L66/L$77*100</f>
        <v>0.655076845553036</v>
      </c>
      <c r="AB66" s="93" t="n">
        <f aca="false">M66/M$77*100</f>
        <v>0</v>
      </c>
      <c r="AC66" s="94" t="n">
        <f aca="false">N66/N$77*100</f>
        <v>2.99543741321166</v>
      </c>
    </row>
    <row r="67" customFormat="false" ht="12" hidden="false" customHeight="false" outlineLevel="0" collapsed="false">
      <c r="A67" s="89" t="s">
        <v>189</v>
      </c>
      <c r="B67" s="89" t="n">
        <v>0</v>
      </c>
      <c r="C67" s="90" t="n">
        <v>0</v>
      </c>
      <c r="D67" s="95" t="n">
        <v>11</v>
      </c>
      <c r="E67" s="91" t="n">
        <v>2.6</v>
      </c>
      <c r="F67" s="95" t="n">
        <v>2.6</v>
      </c>
      <c r="G67" s="95" t="n">
        <v>147.3</v>
      </c>
      <c r="H67" s="97" t="n">
        <v>2.6</v>
      </c>
      <c r="I67" s="95" t="n">
        <v>18.4</v>
      </c>
      <c r="J67" s="95" t="n">
        <v>5.3</v>
      </c>
      <c r="K67" s="95" t="n">
        <v>21</v>
      </c>
      <c r="L67" s="95" t="n">
        <v>31.5</v>
      </c>
      <c r="M67" s="95" t="n">
        <v>2.6</v>
      </c>
      <c r="N67" s="96" t="n">
        <f aca="false">SUM(C67:M67)</f>
        <v>244.9</v>
      </c>
      <c r="P67" s="89" t="s">
        <v>189</v>
      </c>
      <c r="Q67" s="89" t="n">
        <v>0</v>
      </c>
      <c r="R67" s="90" t="n">
        <v>0</v>
      </c>
      <c r="S67" s="93" t="n">
        <f aca="false">D67/D$77*100</f>
        <v>18.0921052631579</v>
      </c>
      <c r="T67" s="93" t="n">
        <f aca="false">E67/E$77*100</f>
        <v>4.94296577946768</v>
      </c>
      <c r="U67" s="93" t="n">
        <f aca="false">F67/F$77*100</f>
        <v>7.62463343108504</v>
      </c>
      <c r="V67" s="93" t="n">
        <f aca="false">G67/G$77*100</f>
        <v>15.3517457008859</v>
      </c>
      <c r="W67" s="93" t="n">
        <f aca="false">H67/H$77*100</f>
        <v>16.6666666666667</v>
      </c>
      <c r="X67" s="93" t="n">
        <f aca="false">I67/I$77*100</f>
        <v>8.04195804195804</v>
      </c>
      <c r="Y67" s="93" t="n">
        <f aca="false">J67/J$77*100</f>
        <v>11.2050739957717</v>
      </c>
      <c r="Z67" s="93" t="n">
        <f aca="false">K67/K$77*100</f>
        <v>9.98573466476462</v>
      </c>
      <c r="AA67" s="93" t="n">
        <f aca="false">L67/L$77*100</f>
        <v>7.93650793650794</v>
      </c>
      <c r="AB67" s="93" t="n">
        <f aca="false">M67/M$77*100</f>
        <v>24.7619047619048</v>
      </c>
      <c r="AC67" s="94" t="n">
        <f aca="false">N67/N$77*100</f>
        <v>12.1454076572109</v>
      </c>
    </row>
    <row r="68" customFormat="false" ht="12" hidden="false" customHeight="false" outlineLevel="0" collapsed="false">
      <c r="A68" s="89" t="s">
        <v>193</v>
      </c>
      <c r="B68" s="89" t="n">
        <v>0</v>
      </c>
      <c r="C68" s="90" t="n">
        <v>0</v>
      </c>
      <c r="D68" s="90" t="n">
        <v>0</v>
      </c>
      <c r="E68" s="90" t="n">
        <v>0</v>
      </c>
      <c r="F68" s="90" t="n">
        <v>0</v>
      </c>
      <c r="G68" s="95" t="n">
        <v>2.6</v>
      </c>
      <c r="H68" s="97" t="n">
        <v>2.6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6" t="n">
        <f aca="false">SUM(C68:M68)</f>
        <v>5.2</v>
      </c>
      <c r="P68" s="89" t="s">
        <v>193</v>
      </c>
      <c r="Q68" s="89" t="n">
        <v>0</v>
      </c>
      <c r="R68" s="90" t="n">
        <v>0</v>
      </c>
      <c r="S68" s="93" t="n">
        <f aca="false">D68/D$77*100</f>
        <v>0</v>
      </c>
      <c r="T68" s="93" t="n">
        <f aca="false">E68/E$77*100</f>
        <v>0</v>
      </c>
      <c r="U68" s="93" t="n">
        <f aca="false">F68/F$77*100</f>
        <v>0</v>
      </c>
      <c r="V68" s="93" t="n">
        <f aca="false">G68/G$77*100</f>
        <v>0.270974465867639</v>
      </c>
      <c r="W68" s="93" t="n">
        <f aca="false">H68/H$77*100</f>
        <v>16.6666666666667</v>
      </c>
      <c r="X68" s="93" t="n">
        <f aca="false">I68/I$77*100</f>
        <v>0</v>
      </c>
      <c r="Y68" s="93" t="n">
        <f aca="false">J68/J$77*100</f>
        <v>0</v>
      </c>
      <c r="Z68" s="93" t="n">
        <f aca="false">K68/K$77*100</f>
        <v>0</v>
      </c>
      <c r="AA68" s="93" t="n">
        <f aca="false">L68/L$77*100</f>
        <v>0</v>
      </c>
      <c r="AB68" s="93" t="n">
        <f aca="false">M68/M$77*100</f>
        <v>0</v>
      </c>
      <c r="AC68" s="94" t="n">
        <f aca="false">N68/N$77*100</f>
        <v>0.257885340210276</v>
      </c>
    </row>
    <row r="69" customFormat="false" ht="12" hidden="false" customHeight="false" outlineLevel="0" collapsed="false">
      <c r="A69" s="89" t="s">
        <v>194</v>
      </c>
      <c r="B69" s="89" t="n">
        <v>0</v>
      </c>
      <c r="C69" s="90" t="n">
        <v>0</v>
      </c>
      <c r="D69" s="95" t="n">
        <v>2.6</v>
      </c>
      <c r="E69" s="91" t="n">
        <v>5.3</v>
      </c>
      <c r="F69" s="90" t="n">
        <v>0</v>
      </c>
      <c r="G69" s="95" t="n">
        <v>163.1</v>
      </c>
      <c r="H69" s="97" t="n">
        <v>2.6</v>
      </c>
      <c r="I69" s="95" t="n">
        <v>176.3</v>
      </c>
      <c r="J69" s="95" t="n">
        <v>7.9</v>
      </c>
      <c r="K69" s="90" t="n">
        <v>0</v>
      </c>
      <c r="L69" s="95" t="n">
        <v>42</v>
      </c>
      <c r="M69" s="95" t="n">
        <v>2.6</v>
      </c>
      <c r="N69" s="96" t="n">
        <f aca="false">SUM(C69:M69)</f>
        <v>402.4</v>
      </c>
      <c r="P69" s="89" t="s">
        <v>194</v>
      </c>
      <c r="Q69" s="89" t="n">
        <v>0</v>
      </c>
      <c r="R69" s="90" t="n">
        <v>0</v>
      </c>
      <c r="S69" s="93" t="n">
        <f aca="false">D69/D$77*100</f>
        <v>4.27631578947368</v>
      </c>
      <c r="T69" s="93" t="n">
        <f aca="false">E69/E$77*100</f>
        <v>10.0760456273764</v>
      </c>
      <c r="U69" s="93" t="n">
        <f aca="false">F69/F$77*100</f>
        <v>0</v>
      </c>
      <c r="V69" s="93" t="n">
        <f aca="false">G69/G$77*100</f>
        <v>16.9984366857738</v>
      </c>
      <c r="W69" s="93" t="n">
        <f aca="false">H69/H$77*100</f>
        <v>16.6666666666667</v>
      </c>
      <c r="X69" s="93" t="n">
        <f aca="false">I69/I$77*100</f>
        <v>77.0541958041958</v>
      </c>
      <c r="Y69" s="93" t="n">
        <f aca="false">J69/J$77*100</f>
        <v>16.7019027484144</v>
      </c>
      <c r="Z69" s="93" t="n">
        <f aca="false">K69/K$77*100</f>
        <v>0</v>
      </c>
      <c r="AA69" s="93" t="n">
        <f aca="false">L69/L$77*100</f>
        <v>10.5820105820106</v>
      </c>
      <c r="AB69" s="93" t="n">
        <f aca="false">M69/M$77*100</f>
        <v>24.7619047619048</v>
      </c>
      <c r="AC69" s="94" t="n">
        <f aca="false">N69/N$77*100</f>
        <v>19.9563578655029</v>
      </c>
    </row>
    <row r="70" customFormat="false" ht="12" hidden="false" customHeight="false" outlineLevel="0" collapsed="false">
      <c r="A70" s="89" t="s">
        <v>215</v>
      </c>
      <c r="B70" s="89" t="n">
        <v>0</v>
      </c>
      <c r="C70" s="90" t="n">
        <v>0</v>
      </c>
      <c r="D70" s="90" t="n">
        <v>0</v>
      </c>
      <c r="E70" s="90" t="n">
        <v>0</v>
      </c>
      <c r="F70" s="90" t="n">
        <v>0</v>
      </c>
      <c r="G70" s="95" t="n">
        <v>13.2</v>
      </c>
      <c r="H70" s="90" t="n">
        <v>0</v>
      </c>
      <c r="I70" s="90" t="n">
        <v>0</v>
      </c>
      <c r="J70" s="95" t="n">
        <v>15.8</v>
      </c>
      <c r="K70" s="90" t="n">
        <v>0</v>
      </c>
      <c r="L70" s="95" t="n">
        <v>2.6</v>
      </c>
      <c r="M70" s="90" t="n">
        <v>0</v>
      </c>
      <c r="N70" s="96" t="n">
        <f aca="false">SUM(C70:M70)</f>
        <v>31.6</v>
      </c>
      <c r="P70" s="89" t="s">
        <v>215</v>
      </c>
      <c r="Q70" s="89" t="n">
        <v>0</v>
      </c>
      <c r="R70" s="90" t="n">
        <v>0</v>
      </c>
      <c r="S70" s="93" t="n">
        <f aca="false">D70/D$77*100</f>
        <v>0</v>
      </c>
      <c r="T70" s="93" t="n">
        <f aca="false">E70/E$77*100</f>
        <v>0</v>
      </c>
      <c r="U70" s="93" t="n">
        <f aca="false">F70/F$77*100</f>
        <v>0</v>
      </c>
      <c r="V70" s="93" t="n">
        <f aca="false">G70/G$77*100</f>
        <v>1.37571651902032</v>
      </c>
      <c r="W70" s="93" t="n">
        <f aca="false">H70/H$77*100</f>
        <v>0</v>
      </c>
      <c r="X70" s="93" t="n">
        <f aca="false">I70/I$77*100</f>
        <v>0</v>
      </c>
      <c r="Y70" s="93" t="n">
        <f aca="false">J70/J$77*100</f>
        <v>33.4038054968288</v>
      </c>
      <c r="Z70" s="93" t="n">
        <f aca="false">K70/K$77*100</f>
        <v>0</v>
      </c>
      <c r="AA70" s="93" t="n">
        <f aca="false">L70/L$77*100</f>
        <v>0.655076845553036</v>
      </c>
      <c r="AB70" s="93" t="n">
        <f aca="false">M70/M$77*100</f>
        <v>0</v>
      </c>
      <c r="AC70" s="94" t="n">
        <f aca="false">N70/N$77*100</f>
        <v>1.56714937512398</v>
      </c>
    </row>
    <row r="71" customFormat="false" ht="12" hidden="false" customHeight="false" outlineLevel="0" collapsed="false">
      <c r="A71" s="89" t="s">
        <v>217</v>
      </c>
      <c r="B71" s="89" t="n">
        <v>0</v>
      </c>
      <c r="C71" s="90" t="n">
        <v>0</v>
      </c>
      <c r="D71" s="95" t="n">
        <v>2.6</v>
      </c>
      <c r="E71" s="90" t="n">
        <v>0</v>
      </c>
      <c r="F71" s="90" t="n">
        <v>0</v>
      </c>
      <c r="G71" s="95" t="n">
        <v>147.3</v>
      </c>
      <c r="H71" s="97" t="n">
        <v>2.6</v>
      </c>
      <c r="I71" s="90" t="n">
        <v>0</v>
      </c>
      <c r="J71" s="95" t="n">
        <v>7.9</v>
      </c>
      <c r="K71" s="95" t="n">
        <v>160.5</v>
      </c>
      <c r="L71" s="90" t="n">
        <v>0</v>
      </c>
      <c r="M71" s="90" t="n">
        <v>0</v>
      </c>
      <c r="N71" s="96" t="n">
        <f aca="false">SUM(C71:M71)</f>
        <v>320.9</v>
      </c>
      <c r="P71" s="89" t="s">
        <v>217</v>
      </c>
      <c r="Q71" s="89" t="n">
        <v>0</v>
      </c>
      <c r="R71" s="90" t="n">
        <v>0</v>
      </c>
      <c r="S71" s="93" t="n">
        <f aca="false">D71/D$77*100</f>
        <v>4.27631578947368</v>
      </c>
      <c r="T71" s="93" t="n">
        <f aca="false">E71/E$77*100</f>
        <v>0</v>
      </c>
      <c r="U71" s="93" t="n">
        <f aca="false">F71/F$77*100</f>
        <v>0</v>
      </c>
      <c r="V71" s="93" t="n">
        <f aca="false">G71/G$77*100</f>
        <v>15.3517457008859</v>
      </c>
      <c r="W71" s="93" t="n">
        <f aca="false">H71/H$77*100</f>
        <v>16.6666666666667</v>
      </c>
      <c r="X71" s="93" t="n">
        <f aca="false">I71/I$77*100</f>
        <v>0</v>
      </c>
      <c r="Y71" s="93" t="n">
        <f aca="false">J71/J$77*100</f>
        <v>16.7019027484144</v>
      </c>
      <c r="Z71" s="93" t="n">
        <f aca="false">K71/K$77*100</f>
        <v>76.3195435092725</v>
      </c>
      <c r="AA71" s="93" t="n">
        <f aca="false">L71/L$77*100</f>
        <v>0</v>
      </c>
      <c r="AB71" s="93" t="n">
        <f aca="false">M71/M$77*100</f>
        <v>0</v>
      </c>
      <c r="AC71" s="94" t="n">
        <f aca="false">N71/N$77*100</f>
        <v>15.9145010910534</v>
      </c>
    </row>
    <row r="72" customFormat="false" ht="12" hidden="false" customHeight="false" outlineLevel="0" collapsed="false">
      <c r="A72" s="89" t="s">
        <v>218</v>
      </c>
      <c r="B72" s="89" t="n">
        <v>0</v>
      </c>
      <c r="C72" s="90" t="n">
        <v>0</v>
      </c>
      <c r="D72" s="90" t="n">
        <v>0</v>
      </c>
      <c r="E72" s="91" t="n">
        <v>7.9</v>
      </c>
      <c r="F72" s="90" t="n">
        <v>0</v>
      </c>
      <c r="G72" s="95" t="n">
        <v>228.9</v>
      </c>
      <c r="H72" s="97" t="n">
        <v>2.6</v>
      </c>
      <c r="I72" s="95" t="n">
        <v>15.8</v>
      </c>
      <c r="J72" s="95" t="n">
        <v>2.6</v>
      </c>
      <c r="K72" s="95" t="n">
        <v>10.5</v>
      </c>
      <c r="L72" s="95" t="n">
        <v>286.8</v>
      </c>
      <c r="M72" s="90" t="n">
        <v>0</v>
      </c>
      <c r="N72" s="96" t="n">
        <f aca="false">SUM(C72:M72)</f>
        <v>555.1</v>
      </c>
      <c r="P72" s="89" t="s">
        <v>218</v>
      </c>
      <c r="Q72" s="89" t="n">
        <v>0</v>
      </c>
      <c r="R72" s="90" t="n">
        <v>0</v>
      </c>
      <c r="S72" s="93" t="n">
        <f aca="false">D72/D$77*100</f>
        <v>0</v>
      </c>
      <c r="T72" s="93" t="n">
        <f aca="false">E72/E$77*100</f>
        <v>15.0190114068441</v>
      </c>
      <c r="U72" s="93" t="n">
        <f aca="false">F72/F$77*100</f>
        <v>0</v>
      </c>
      <c r="V72" s="93" t="n">
        <f aca="false">G72/G$77*100</f>
        <v>23.8561750911933</v>
      </c>
      <c r="W72" s="93" t="n">
        <f aca="false">H72/H$77*100</f>
        <v>16.6666666666667</v>
      </c>
      <c r="X72" s="93" t="n">
        <f aca="false">I72/I$77*100</f>
        <v>6.90559440559441</v>
      </c>
      <c r="Y72" s="93" t="n">
        <f aca="false">J72/J$77*100</f>
        <v>5.49682875264271</v>
      </c>
      <c r="Z72" s="93" t="n">
        <f aca="false">K72/K$77*100</f>
        <v>4.99286733238231</v>
      </c>
      <c r="AA72" s="93" t="n">
        <f aca="false">L72/L$77*100</f>
        <v>72.260015117158</v>
      </c>
      <c r="AB72" s="93" t="n">
        <f aca="false">M72/M$77*100</f>
        <v>0</v>
      </c>
      <c r="AC72" s="94" t="n">
        <f aca="false">N72/N$77*100</f>
        <v>27.5292600674469</v>
      </c>
    </row>
    <row r="73" customFormat="false" ht="15" hidden="false" customHeight="true" outlineLevel="0" collapsed="false">
      <c r="A73" s="99" t="s">
        <v>233</v>
      </c>
      <c r="C73" s="100" t="n">
        <v>0</v>
      </c>
      <c r="D73" s="100" t="n">
        <v>0</v>
      </c>
      <c r="E73" s="100" t="n">
        <v>0</v>
      </c>
      <c r="F73" s="100" t="n">
        <v>0</v>
      </c>
      <c r="G73" s="131" t="n">
        <f aca="false">SUM(G14:G24)</f>
        <v>31.3</v>
      </c>
      <c r="H73" s="131" t="n">
        <f aca="false">SUM(H14:H24)</f>
        <v>2.6</v>
      </c>
      <c r="I73" s="131" t="n">
        <f aca="false">SUM(I14:I24)</f>
        <v>2.6</v>
      </c>
      <c r="J73" s="100" t="n">
        <v>0</v>
      </c>
      <c r="K73" s="131" t="n">
        <f aca="false">SUM(K14:K24)</f>
        <v>2.6</v>
      </c>
      <c r="L73" s="131" t="n">
        <f aca="false">SUM(L14:L24)</f>
        <v>5.2</v>
      </c>
      <c r="M73" s="131" t="n">
        <f aca="false">SUM(M14:M24)</f>
        <v>5.3</v>
      </c>
      <c r="N73" s="132" t="n">
        <f aca="false">SUM(N14:N24)</f>
        <v>49.6</v>
      </c>
      <c r="P73" s="99" t="s">
        <v>233</v>
      </c>
      <c r="Q73" s="99"/>
      <c r="R73" s="131" t="n">
        <f aca="false">SUM(R14:R24)</f>
        <v>0</v>
      </c>
      <c r="S73" s="103" t="n">
        <f aca="false">D73/D$77*100</f>
        <v>0</v>
      </c>
      <c r="T73" s="103" t="n">
        <f aca="false">E73/E$77*100</f>
        <v>0</v>
      </c>
      <c r="U73" s="103" t="n">
        <f aca="false">F73/F$77*100</f>
        <v>0</v>
      </c>
      <c r="V73" s="103" t="n">
        <f aca="false">G73/G$77*100</f>
        <v>3.26211568525274</v>
      </c>
      <c r="W73" s="103" t="n">
        <f aca="false">H73/H$77*100</f>
        <v>16.6666666666667</v>
      </c>
      <c r="X73" s="103" t="n">
        <f aca="false">I73/I$77*100</f>
        <v>1.13636363636364</v>
      </c>
      <c r="Y73" s="103" t="n">
        <f aca="false">J73/J$77*100</f>
        <v>0</v>
      </c>
      <c r="Z73" s="103" t="n">
        <f aca="false">K73/K$77*100</f>
        <v>1.23632905373276</v>
      </c>
      <c r="AA73" s="103" t="n">
        <f aca="false">L73/L$77*100</f>
        <v>1.31015369110607</v>
      </c>
      <c r="AB73" s="103" t="n">
        <f aca="false">M73/M$77*100</f>
        <v>50.4761904761905</v>
      </c>
      <c r="AC73" s="104" t="n">
        <f aca="false">N73/N$77*100</f>
        <v>2.45982939892878</v>
      </c>
    </row>
    <row r="74" customFormat="false" ht="24" hidden="false" customHeight="false" outlineLevel="0" collapsed="false">
      <c r="A74" s="133" t="s">
        <v>234</v>
      </c>
      <c r="B74" s="133"/>
      <c r="C74" s="134" t="n">
        <v>0</v>
      </c>
      <c r="D74" s="134" t="n">
        <v>0</v>
      </c>
      <c r="E74" s="135" t="n">
        <f aca="false">SUM(E25:E28)</f>
        <v>5.3</v>
      </c>
      <c r="F74" s="134" t="n">
        <v>0</v>
      </c>
      <c r="G74" s="135" t="n">
        <f aca="false">SUM(G25:G28)</f>
        <v>45.1</v>
      </c>
      <c r="H74" s="134" t="n">
        <v>0</v>
      </c>
      <c r="I74" s="135" t="n">
        <f aca="false">SUM(I25:I28)</f>
        <v>10.5</v>
      </c>
      <c r="J74" s="135" t="n">
        <f aca="false">SUM(J25:J28)</f>
        <v>2.6</v>
      </c>
      <c r="K74" s="134" t="n">
        <v>0</v>
      </c>
      <c r="L74" s="135" t="n">
        <f aca="false">SUM(L25:L28)</f>
        <v>18.4</v>
      </c>
      <c r="M74" s="134" t="n">
        <v>0</v>
      </c>
      <c r="N74" s="136" t="n">
        <f aca="false">SUM(N25:N28)</f>
        <v>81.9</v>
      </c>
      <c r="P74" s="133" t="s">
        <v>234</v>
      </c>
      <c r="Q74" s="133"/>
      <c r="R74" s="135" t="n">
        <f aca="false">SUM(R25:R28)</f>
        <v>0</v>
      </c>
      <c r="S74" s="137" t="n">
        <f aca="false">D74/D$77*100</f>
        <v>0</v>
      </c>
      <c r="T74" s="137" t="n">
        <f aca="false">E74/E$77*100</f>
        <v>10.0760456273764</v>
      </c>
      <c r="U74" s="137" t="n">
        <f aca="false">F74/F$77*100</f>
        <v>0</v>
      </c>
      <c r="V74" s="137" t="n">
        <f aca="false">G74/G$77*100</f>
        <v>4.70036477331944</v>
      </c>
      <c r="W74" s="137" t="n">
        <f aca="false">H74/H$77*100</f>
        <v>0</v>
      </c>
      <c r="X74" s="137" t="n">
        <f aca="false">I74/I$77*100</f>
        <v>4.58916083916084</v>
      </c>
      <c r="Y74" s="137" t="n">
        <f aca="false">J74/J$77*100</f>
        <v>5.49682875264271</v>
      </c>
      <c r="Z74" s="137" t="n">
        <f aca="false">K74/K$77*100</f>
        <v>0</v>
      </c>
      <c r="AA74" s="137" t="n">
        <f aca="false">L74/L$77*100</f>
        <v>4.63592844545225</v>
      </c>
      <c r="AB74" s="137" t="n">
        <f aca="false">M74/M$77*100</f>
        <v>0</v>
      </c>
      <c r="AC74" s="138" t="n">
        <f aca="false">N74/N$77*100</f>
        <v>4.06169410831184</v>
      </c>
    </row>
    <row r="75" customFormat="false" ht="12" hidden="false" customHeight="false" outlineLevel="0" collapsed="false">
      <c r="A75" s="114" t="s">
        <v>235</v>
      </c>
      <c r="B75" s="120"/>
      <c r="C75" s="115" t="n">
        <v>0</v>
      </c>
      <c r="D75" s="139" t="n">
        <f aca="false">SUM(D29:D38)</f>
        <v>2.6</v>
      </c>
      <c r="E75" s="115" t="n">
        <v>0</v>
      </c>
      <c r="F75" s="139" t="n">
        <f aca="false">SUM(F29:F38)</f>
        <v>2.6</v>
      </c>
      <c r="G75" s="139" t="n">
        <f aca="false">SUM(G29:G38)</f>
        <v>26</v>
      </c>
      <c r="H75" s="115" t="n">
        <v>0</v>
      </c>
      <c r="I75" s="115" t="n">
        <v>0</v>
      </c>
      <c r="J75" s="139" t="n">
        <f aca="false">SUM(J29:J38)</f>
        <v>2.6</v>
      </c>
      <c r="K75" s="139" t="n">
        <f aca="false">SUM(K29:K38)</f>
        <v>2.6</v>
      </c>
      <c r="L75" s="115" t="n">
        <v>0</v>
      </c>
      <c r="M75" s="115" t="n">
        <v>0</v>
      </c>
      <c r="N75" s="140" t="n">
        <f aca="false">SUM(N29:N38)</f>
        <v>36.4</v>
      </c>
      <c r="P75" s="114" t="s">
        <v>235</v>
      </c>
      <c r="Q75" s="120"/>
      <c r="R75" s="139" t="n">
        <f aca="false">SUM(R29:R38)</f>
        <v>0</v>
      </c>
      <c r="S75" s="118" t="n">
        <f aca="false">D75/D$77*100</f>
        <v>4.27631578947368</v>
      </c>
      <c r="T75" s="118" t="n">
        <f aca="false">E75/E$77*100</f>
        <v>0</v>
      </c>
      <c r="U75" s="118" t="n">
        <f aca="false">F75/F$77*100</f>
        <v>7.62463343108504</v>
      </c>
      <c r="V75" s="118" t="n">
        <f aca="false">G75/G$77*100</f>
        <v>2.70974465867639</v>
      </c>
      <c r="W75" s="118" t="n">
        <f aca="false">H75/H$77*100</f>
        <v>0</v>
      </c>
      <c r="X75" s="118" t="n">
        <f aca="false">I75/I$77*100</f>
        <v>0</v>
      </c>
      <c r="Y75" s="118" t="n">
        <f aca="false">J75/J$77*100</f>
        <v>5.49682875264271</v>
      </c>
      <c r="Z75" s="118" t="n">
        <f aca="false">K75/K$77*100</f>
        <v>1.23632905373276</v>
      </c>
      <c r="AA75" s="118" t="n">
        <f aca="false">L75/L$77*100</f>
        <v>0</v>
      </c>
      <c r="AB75" s="118" t="n">
        <f aca="false">M75/M$77*100</f>
        <v>0</v>
      </c>
      <c r="AC75" s="119" t="n">
        <f aca="false">N75/N$77*100</f>
        <v>1.80519738147193</v>
      </c>
    </row>
    <row r="76" customFormat="false" ht="12" hidden="false" customHeight="false" outlineLevel="0" collapsed="false">
      <c r="A76" s="127" t="s">
        <v>236</v>
      </c>
      <c r="B76" s="127"/>
      <c r="C76" s="122" t="n">
        <v>0</v>
      </c>
      <c r="D76" s="141" t="n">
        <f aca="false">SUM(D39:D60)</f>
        <v>2.6</v>
      </c>
      <c r="E76" s="141" t="n">
        <f aca="false">SUM(E39:E60)</f>
        <v>2.6</v>
      </c>
      <c r="F76" s="141" t="n">
        <f aca="false">SUM(F39:F60)</f>
        <v>0</v>
      </c>
      <c r="G76" s="141" t="n">
        <f aca="false">SUM(G39:G60)</f>
        <v>59.9</v>
      </c>
      <c r="H76" s="122" t="n">
        <v>0</v>
      </c>
      <c r="I76" s="141" t="n">
        <f aca="false">SUM(I39:I60)</f>
        <v>2.6</v>
      </c>
      <c r="J76" s="141" t="n">
        <f aca="false">SUM(J39:J60)</f>
        <v>2.6</v>
      </c>
      <c r="K76" s="141" t="n">
        <f aca="false">SUM(K39:K60)</f>
        <v>0</v>
      </c>
      <c r="L76" s="141" t="n">
        <f aca="false">SUM(L39:L60)</f>
        <v>5.2</v>
      </c>
      <c r="M76" s="122" t="n">
        <v>0</v>
      </c>
      <c r="N76" s="142" t="n">
        <f aca="false">SUM(N39:N60)</f>
        <v>75.5</v>
      </c>
      <c r="P76" s="127" t="s">
        <v>236</v>
      </c>
      <c r="Q76" s="127"/>
      <c r="R76" s="141" t="n">
        <f aca="false">SUM(R39:R60)</f>
        <v>0</v>
      </c>
      <c r="S76" s="125" t="n">
        <f aca="false">D76/D$77*100</f>
        <v>4.27631578947368</v>
      </c>
      <c r="T76" s="125" t="n">
        <f aca="false">E76/E$77*100</f>
        <v>4.94296577946768</v>
      </c>
      <c r="U76" s="125" t="n">
        <f aca="false">F76/F$77*100</f>
        <v>0</v>
      </c>
      <c r="V76" s="125" t="n">
        <f aca="false">G76/G$77*100</f>
        <v>6.24283480979677</v>
      </c>
      <c r="W76" s="125" t="n">
        <f aca="false">H76/H$77*100</f>
        <v>0</v>
      </c>
      <c r="X76" s="125" t="n">
        <f aca="false">I76/I$77*100</f>
        <v>1.13636363636364</v>
      </c>
      <c r="Y76" s="125" t="n">
        <f aca="false">J76/J$77*100</f>
        <v>5.49682875264271</v>
      </c>
      <c r="Z76" s="125" t="n">
        <f aca="false">K76/K$77*100</f>
        <v>0</v>
      </c>
      <c r="AA76" s="125" t="n">
        <f aca="false">L76/L$77*100</f>
        <v>1.31015369110607</v>
      </c>
      <c r="AB76" s="125" t="n">
        <f aca="false">M76/M$77*100</f>
        <v>0</v>
      </c>
      <c r="AC76" s="126" t="n">
        <f aca="false">N76/N$77*100</f>
        <v>3.74429676651458</v>
      </c>
    </row>
    <row r="77" customFormat="false" ht="12" hidden="false" customHeight="false" outlineLevel="0" collapsed="false">
      <c r="A77" s="32" t="s">
        <v>32</v>
      </c>
      <c r="B77" s="32"/>
      <c r="C77" s="143" t="n">
        <f aca="false">SUM(C64:C76)</f>
        <v>0</v>
      </c>
      <c r="D77" s="143" t="n">
        <f aca="false">SUM(D64:D76)</f>
        <v>60.8</v>
      </c>
      <c r="E77" s="143" t="n">
        <f aca="false">SUM(E64:E76)</f>
        <v>52.6</v>
      </c>
      <c r="F77" s="143" t="n">
        <f aca="false">SUM(F64:F76)</f>
        <v>34.1</v>
      </c>
      <c r="G77" s="143" t="n">
        <f aca="false">SUM(G64:G76)</f>
        <v>959.5</v>
      </c>
      <c r="H77" s="143" t="n">
        <f aca="false">SUM(H64:H76)</f>
        <v>15.6</v>
      </c>
      <c r="I77" s="143" t="n">
        <f aca="false">SUM(I64:I76)</f>
        <v>228.8</v>
      </c>
      <c r="J77" s="143" t="n">
        <f aca="false">SUM(J64:J76)</f>
        <v>47.3</v>
      </c>
      <c r="K77" s="143" t="n">
        <f aca="false">SUM(K64:K76)</f>
        <v>210.3</v>
      </c>
      <c r="L77" s="143" t="n">
        <f aca="false">SUM(L64:L76)</f>
        <v>396.9</v>
      </c>
      <c r="M77" s="143" t="n">
        <f aca="false">SUM(M64:M76)</f>
        <v>10.5</v>
      </c>
      <c r="N77" s="143" t="n">
        <f aca="false">SUM(N64:N76)</f>
        <v>2016.4</v>
      </c>
      <c r="P77" s="32" t="s">
        <v>32</v>
      </c>
      <c r="Q77" s="32"/>
      <c r="R77" s="143" t="n">
        <f aca="false">SUM(R64:R76)</f>
        <v>0</v>
      </c>
      <c r="S77" s="143" t="n">
        <f aca="false">SUM(S64:S76)</f>
        <v>100</v>
      </c>
      <c r="T77" s="143" t="n">
        <f aca="false">SUM(T64:T76)</f>
        <v>100</v>
      </c>
      <c r="U77" s="143" t="n">
        <f aca="false">SUM(U64:U76)</f>
        <v>100</v>
      </c>
      <c r="V77" s="143" t="n">
        <f aca="false">SUM(V64:V76)</f>
        <v>100</v>
      </c>
      <c r="W77" s="143" t="n">
        <f aca="false">SUM(W64:W76)</f>
        <v>100</v>
      </c>
      <c r="X77" s="143" t="n">
        <f aca="false">SUM(X64:X76)</f>
        <v>100</v>
      </c>
      <c r="Y77" s="143" t="n">
        <f aca="false">SUM(Y64:Y76)</f>
        <v>100</v>
      </c>
      <c r="Z77" s="143" t="n">
        <f aca="false">SUM(Z64:Z76)</f>
        <v>100</v>
      </c>
      <c r="AA77" s="143" t="n">
        <f aca="false">SUM(AA64:AA76)</f>
        <v>100</v>
      </c>
      <c r="AB77" s="143" t="n">
        <f aca="false">SUM(AB64:AB76)</f>
        <v>100</v>
      </c>
      <c r="AC77" s="143" t="n">
        <f aca="false">SUM(AC64:AC76)</f>
        <v>100</v>
      </c>
    </row>
    <row r="78" customFormat="false" ht="11.65" hidden="false" customHeight="true" outlineLevel="0" collapsed="false">
      <c r="A78" s="144" t="s">
        <v>66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P78" s="144" t="s">
        <v>66</v>
      </c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</row>
    <row r="79" customFormat="false" ht="11.65" hidden="false" customHeight="true" outlineLevel="0" collapsed="false">
      <c r="A79" s="144" t="s">
        <v>237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P79" s="144" t="s">
        <v>238</v>
      </c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</row>
    <row r="80" customFormat="false" ht="30" hidden="false" customHeight="true" outlineLevel="0" collapsed="false">
      <c r="A80" s="145" t="s">
        <v>239</v>
      </c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P80" s="145" t="s">
        <v>239</v>
      </c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</row>
    <row r="81" customFormat="false" ht="12" hidden="false" customHeight="false" outlineLevel="0" collapsed="false">
      <c r="A81" s="146"/>
      <c r="B81" s="146"/>
      <c r="C81" s="13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</row>
    <row r="82" customFormat="false" ht="12" hidden="false" customHeight="false" outlineLevel="0" collapsed="false">
      <c r="A82" s="146"/>
      <c r="B82" s="146"/>
      <c r="C82" s="13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58"/>
    </row>
    <row r="83" customFormat="false" ht="12" hidden="false" customHeight="false" outlineLevel="0" collapsed="false">
      <c r="A83" s="146"/>
      <c r="B83" s="146"/>
      <c r="C83" s="13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58"/>
    </row>
    <row r="84" customFormat="false" ht="12" hidden="false" customHeight="false" outlineLevel="0" collapsed="false">
      <c r="A84" s="146"/>
      <c r="B84" s="146"/>
      <c r="C84" s="13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58"/>
    </row>
    <row r="85" customFormat="false" ht="12" hidden="false" customHeight="false" outlineLevel="0" collapsed="false">
      <c r="A85" s="146"/>
      <c r="B85" s="146"/>
      <c r="C85" s="13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58"/>
    </row>
    <row r="86" customFormat="false" ht="12" hidden="false" customHeight="false" outlineLevel="0" collapsed="false">
      <c r="A86" s="146"/>
      <c r="B86" s="146"/>
      <c r="C86" s="13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58"/>
    </row>
    <row r="87" customFormat="false" ht="12" hidden="false" customHeight="false" outlineLevel="0" collapsed="false">
      <c r="A87" s="146"/>
      <c r="B87" s="146"/>
      <c r="C87" s="13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58"/>
    </row>
    <row r="88" customFormat="false" ht="12" hidden="false" customHeight="false" outlineLevel="0" collapsed="false">
      <c r="A88" s="146"/>
      <c r="B88" s="146"/>
      <c r="C88" s="13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</row>
    <row r="89" customFormat="false" ht="12" hidden="false" customHeight="false" outlineLevel="0" collapsed="false">
      <c r="A89" s="146"/>
      <c r="B89" s="146"/>
      <c r="C89" s="13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</row>
    <row r="90" customFormat="false" ht="12" hidden="false" customHeight="false" outlineLevel="0" collapsed="false">
      <c r="A90" s="146"/>
      <c r="B90" s="146"/>
      <c r="C90" s="13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</row>
  </sheetData>
  <mergeCells count="12">
    <mergeCell ref="A1:N1"/>
    <mergeCell ref="P1:AC1"/>
    <mergeCell ref="A3:A4"/>
    <mergeCell ref="C3:N3"/>
    <mergeCell ref="P3:P4"/>
    <mergeCell ref="R3:AC3"/>
    <mergeCell ref="A78:N78"/>
    <mergeCell ref="P78:AC78"/>
    <mergeCell ref="A79:N79"/>
    <mergeCell ref="P79:AC79"/>
    <mergeCell ref="A80:N80"/>
    <mergeCell ref="P80:A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H18" activeCellId="0" sqref="H18"/>
    </sheetView>
  </sheetViews>
  <sheetFormatPr defaultColWidth="8.70703125" defaultRowHeight="12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5" width="34.71"/>
    <col collapsed="false" customWidth="true" hidden="true" outlineLevel="0" max="3" min="3" style="5" width="25.56"/>
    <col collapsed="false" customWidth="true" hidden="false" outlineLevel="0" max="4" min="4" style="58" width="12.99"/>
    <col collapsed="false" customWidth="true" hidden="false" outlineLevel="0" max="5" min="5" style="7" width="12.99"/>
    <col collapsed="false" customWidth="true" hidden="false" outlineLevel="0" max="14" min="6" style="8" width="22.56"/>
    <col collapsed="false" customWidth="false" hidden="false" outlineLevel="0" max="257" min="15" style="8" width="8.7"/>
  </cols>
  <sheetData>
    <row r="1" s="11" customFormat="true" ht="39.75" hidden="false" customHeight="true" outlineLevel="0" collapsed="false">
      <c r="B1" s="9" t="s">
        <v>240</v>
      </c>
      <c r="C1" s="9"/>
      <c r="D1" s="9"/>
      <c r="E1" s="9"/>
    </row>
    <row r="2" customFormat="false" ht="12" hidden="false" customHeight="false" outlineLevel="0" collapsed="false">
      <c r="B2" s="12"/>
      <c r="C2" s="12"/>
    </row>
    <row r="3" s="18" customFormat="true" ht="21" hidden="false" customHeight="true" outlineLevel="0" collapsed="false">
      <c r="B3" s="62" t="s">
        <v>230</v>
      </c>
      <c r="C3" s="62"/>
      <c r="D3" s="16" t="s">
        <v>241</v>
      </c>
      <c r="E3" s="16" t="s">
        <v>242</v>
      </c>
    </row>
    <row r="4" customFormat="false" ht="15" hidden="false" customHeight="true" outlineLevel="0" collapsed="false">
      <c r="A4" s="8" t="n">
        <v>1</v>
      </c>
      <c r="B4" s="89" t="s">
        <v>218</v>
      </c>
      <c r="C4" s="89" t="n">
        <v>0</v>
      </c>
      <c r="D4" s="148" t="n">
        <v>318.37</v>
      </c>
      <c r="E4" s="149" t="n">
        <f aca="false">D4/$D$60*100</f>
        <v>26.2490930677396</v>
      </c>
    </row>
    <row r="5" customFormat="false" ht="15" hidden="false" customHeight="true" outlineLevel="0" collapsed="false">
      <c r="A5" s="8" t="n">
        <v>1</v>
      </c>
      <c r="B5" s="89" t="s">
        <v>194</v>
      </c>
      <c r="C5" s="89" t="n">
        <v>0</v>
      </c>
      <c r="D5" s="148" t="n">
        <v>226.28</v>
      </c>
      <c r="E5" s="149" t="n">
        <f aca="false">D5/$D$60*100</f>
        <v>18.6564210804037</v>
      </c>
    </row>
    <row r="6" customFormat="false" ht="15" hidden="false" customHeight="true" outlineLevel="0" collapsed="false">
      <c r="A6" s="8" t="n">
        <v>1</v>
      </c>
      <c r="B6" s="89" t="s">
        <v>217</v>
      </c>
      <c r="C6" s="89" t="n">
        <v>0</v>
      </c>
      <c r="D6" s="148" t="n">
        <v>194.71</v>
      </c>
      <c r="E6" s="149" t="n">
        <f aca="false">D6/$D$60*100</f>
        <v>16.0535254930414</v>
      </c>
    </row>
    <row r="7" customFormat="false" ht="15" hidden="false" customHeight="true" outlineLevel="0" collapsed="false">
      <c r="A7" s="8" t="n">
        <v>1</v>
      </c>
      <c r="B7" s="89" t="s">
        <v>189</v>
      </c>
      <c r="C7" s="89" t="n">
        <v>0</v>
      </c>
      <c r="D7" s="148" t="n">
        <v>152.61</v>
      </c>
      <c r="E7" s="149" t="n">
        <f aca="false">D7/$D$60*100</f>
        <v>12.5824483873095</v>
      </c>
    </row>
    <row r="8" customFormat="false" ht="15" hidden="false" customHeight="true" outlineLevel="0" collapsed="false">
      <c r="A8" s="8" t="n">
        <v>1</v>
      </c>
      <c r="B8" s="89" t="s">
        <v>175</v>
      </c>
      <c r="C8" s="89" t="n">
        <v>0</v>
      </c>
      <c r="D8" s="150" t="n">
        <v>52.62</v>
      </c>
      <c r="E8" s="149" t="n">
        <f aca="false">D8/$D$60*100</f>
        <v>4.33843414022822</v>
      </c>
    </row>
    <row r="9" customFormat="false" ht="15" hidden="false" customHeight="true" outlineLevel="0" collapsed="false">
      <c r="A9" s="8" t="n">
        <v>1</v>
      </c>
      <c r="B9" s="89" t="s">
        <v>176</v>
      </c>
      <c r="C9" s="89" t="n">
        <v>0</v>
      </c>
      <c r="D9" s="148" t="n">
        <v>42.09</v>
      </c>
      <c r="E9" s="149" t="n">
        <f aca="false">D9/$D$60*100</f>
        <v>3.47025262185872</v>
      </c>
    </row>
    <row r="10" customFormat="false" ht="15" hidden="false" customHeight="true" outlineLevel="0" collapsed="false">
      <c r="A10" s="8" t="n">
        <v>1</v>
      </c>
      <c r="B10" s="89" t="s">
        <v>187</v>
      </c>
      <c r="C10" s="89" t="n">
        <v>0</v>
      </c>
      <c r="D10" s="148" t="n">
        <v>31.57</v>
      </c>
      <c r="E10" s="149" t="n">
        <f aca="false">D10/$D$60*100</f>
        <v>2.60289558736231</v>
      </c>
    </row>
    <row r="11" customFormat="false" ht="15" hidden="false" customHeight="true" outlineLevel="0" collapsed="false">
      <c r="A11" s="8" t="n">
        <v>1</v>
      </c>
      <c r="B11" s="89" t="s">
        <v>215</v>
      </c>
      <c r="C11" s="89" t="n">
        <v>0</v>
      </c>
      <c r="D11" s="148" t="n">
        <v>21.04</v>
      </c>
      <c r="E11" s="149" t="n">
        <f aca="false">D11/$D$60*100</f>
        <v>1.73471406899281</v>
      </c>
    </row>
    <row r="12" customFormat="false" ht="15" hidden="false" customHeight="true" outlineLevel="0" collapsed="false">
      <c r="A12" s="8" t="n">
        <v>1</v>
      </c>
      <c r="B12" s="89" t="s">
        <v>193</v>
      </c>
      <c r="C12" s="89" t="n">
        <v>0</v>
      </c>
      <c r="D12" s="148" t="n">
        <v>2.63</v>
      </c>
      <c r="E12" s="149" t="n">
        <f aca="false">D12/$D$60*100</f>
        <v>0.216839258624101</v>
      </c>
    </row>
    <row r="13" customFormat="false" ht="15" hidden="false" customHeight="true" outlineLevel="0" collapsed="false">
      <c r="A13" s="8" t="n">
        <v>2</v>
      </c>
      <c r="B13" s="99" t="s">
        <v>192</v>
      </c>
      <c r="C13" s="99" t="n">
        <v>1</v>
      </c>
      <c r="D13" s="148" t="n">
        <v>5.26</v>
      </c>
      <c r="E13" s="149" t="n">
        <f aca="false">D13/$D$60*100</f>
        <v>0.433678517248203</v>
      </c>
    </row>
    <row r="14" customFormat="false" ht="15" hidden="false" customHeight="true" outlineLevel="0" collapsed="false">
      <c r="A14" s="8" t="n">
        <v>2</v>
      </c>
      <c r="B14" s="99" t="s">
        <v>225</v>
      </c>
      <c r="C14" s="99" t="n">
        <v>1</v>
      </c>
      <c r="D14" s="148" t="n">
        <v>5.26</v>
      </c>
      <c r="E14" s="149" t="n">
        <f aca="false">D14/$D$60*100</f>
        <v>0.433678517248203</v>
      </c>
    </row>
    <row r="15" customFormat="false" ht="15" hidden="false" customHeight="true" outlineLevel="0" collapsed="false">
      <c r="A15" s="8" t="n">
        <v>2</v>
      </c>
      <c r="B15" s="99" t="s">
        <v>181</v>
      </c>
      <c r="C15" s="99" t="n">
        <v>1</v>
      </c>
      <c r="D15" s="148" t="n">
        <v>2.63</v>
      </c>
      <c r="E15" s="149" t="n">
        <f aca="false">D15/$D$60*100</f>
        <v>0.216839258624101</v>
      </c>
    </row>
    <row r="16" customFormat="false" ht="15" hidden="false" customHeight="true" outlineLevel="0" collapsed="false">
      <c r="A16" s="8" t="n">
        <v>2</v>
      </c>
      <c r="B16" s="99" t="s">
        <v>185</v>
      </c>
      <c r="C16" s="99" t="n">
        <v>1</v>
      </c>
      <c r="D16" s="148" t="n">
        <v>2.63</v>
      </c>
      <c r="E16" s="149" t="n">
        <f aca="false">D16/$D$60*100</f>
        <v>0.216839258624101</v>
      </c>
    </row>
    <row r="17" customFormat="false" ht="15" hidden="false" customHeight="true" outlineLevel="0" collapsed="false">
      <c r="A17" s="8" t="n">
        <v>2</v>
      </c>
      <c r="B17" s="99" t="s">
        <v>186</v>
      </c>
      <c r="C17" s="99" t="n">
        <v>1</v>
      </c>
      <c r="D17" s="148" t="n">
        <v>2.63</v>
      </c>
      <c r="E17" s="149" t="n">
        <f aca="false">D17/$D$60*100</f>
        <v>0.216839258624101</v>
      </c>
    </row>
    <row r="18" customFormat="false" ht="15" hidden="false" customHeight="true" outlineLevel="0" collapsed="false">
      <c r="A18" s="37" t="n">
        <v>2</v>
      </c>
      <c r="B18" s="99" t="s">
        <v>188</v>
      </c>
      <c r="C18" s="99" t="n">
        <v>1</v>
      </c>
      <c r="D18" s="148" t="n">
        <v>2.63</v>
      </c>
      <c r="E18" s="149" t="n">
        <f aca="false">D18/$D$60*100</f>
        <v>0.216839258624101</v>
      </c>
      <c r="F18" s="37"/>
    </row>
    <row r="19" customFormat="false" ht="15" hidden="false" customHeight="true" outlineLevel="0" collapsed="false">
      <c r="A19" s="37" t="n">
        <v>2</v>
      </c>
      <c r="B19" s="99" t="s">
        <v>198</v>
      </c>
      <c r="C19" s="99" t="n">
        <v>1</v>
      </c>
      <c r="D19" s="148" t="n">
        <v>2.63</v>
      </c>
      <c r="E19" s="149" t="n">
        <f aca="false">D19/$D$60*100</f>
        <v>0.216839258624101</v>
      </c>
      <c r="F19" s="37"/>
    </row>
    <row r="20" customFormat="false" ht="15" hidden="false" customHeight="true" outlineLevel="0" collapsed="false">
      <c r="A20" s="8" t="n">
        <v>2</v>
      </c>
      <c r="B20" s="99" t="s">
        <v>199</v>
      </c>
      <c r="C20" s="99" t="n">
        <v>1</v>
      </c>
      <c r="D20" s="148" t="n">
        <v>2.63</v>
      </c>
      <c r="E20" s="149" t="n">
        <f aca="false">D20/$D$60*100</f>
        <v>0.216839258624101</v>
      </c>
    </row>
    <row r="21" s="37" customFormat="true" ht="13.15" hidden="false" customHeight="true" outlineLevel="0" collapsed="false">
      <c r="A21" s="8" t="n">
        <v>2</v>
      </c>
      <c r="B21" s="99" t="s">
        <v>203</v>
      </c>
      <c r="C21" s="99" t="n">
        <v>1</v>
      </c>
      <c r="D21" s="148" t="n">
        <v>2.63</v>
      </c>
      <c r="E21" s="149" t="n">
        <f aca="false">D21/$D$60*100</f>
        <v>0.216839258624101</v>
      </c>
      <c r="F21" s="8"/>
    </row>
    <row r="22" s="37" customFormat="true" ht="12.6" hidden="false" customHeight="true" outlineLevel="0" collapsed="false">
      <c r="A22" s="8" t="n">
        <v>2</v>
      </c>
      <c r="B22" s="99" t="s">
        <v>209</v>
      </c>
      <c r="C22" s="99" t="n">
        <v>1</v>
      </c>
      <c r="D22" s="148" t="n">
        <v>2.63</v>
      </c>
      <c r="E22" s="149" t="n">
        <f aca="false">D22/$D$60*100</f>
        <v>0.216839258624101</v>
      </c>
      <c r="F22" s="8"/>
    </row>
    <row r="23" customFormat="false" ht="12" hidden="false" customHeight="false" outlineLevel="0" collapsed="false">
      <c r="A23" s="8" t="n">
        <v>2</v>
      </c>
      <c r="B23" s="99" t="s">
        <v>216</v>
      </c>
      <c r="C23" s="99" t="n">
        <v>1</v>
      </c>
      <c r="D23" s="148" t="n">
        <v>2.63</v>
      </c>
      <c r="E23" s="149" t="n">
        <f aca="false">D23/$D$60*100</f>
        <v>0.216839258624101</v>
      </c>
    </row>
    <row r="24" customFormat="false" ht="12" hidden="false" customHeight="false" outlineLevel="0" collapsed="false">
      <c r="A24" s="8" t="n">
        <v>3</v>
      </c>
      <c r="B24" s="107" t="s">
        <v>178</v>
      </c>
      <c r="C24" s="107" t="n">
        <v>2</v>
      </c>
      <c r="D24" s="148" t="n">
        <v>34.2</v>
      </c>
      <c r="E24" s="149" t="n">
        <f aca="false">D24/$D$60*100</f>
        <v>2.81973484598641</v>
      </c>
    </row>
    <row r="25" customFormat="false" ht="12" hidden="false" customHeight="false" outlineLevel="0" collapsed="false">
      <c r="A25" s="8" t="n">
        <v>3</v>
      </c>
      <c r="B25" s="107" t="s">
        <v>210</v>
      </c>
      <c r="C25" s="107" t="n">
        <v>2</v>
      </c>
      <c r="D25" s="148" t="n">
        <v>10.52</v>
      </c>
      <c r="E25" s="149" t="n">
        <f aca="false">D25/$D$60*100</f>
        <v>0.867357034496405</v>
      </c>
    </row>
    <row r="26" customFormat="false" ht="12.4" hidden="false" customHeight="true" outlineLevel="0" collapsed="false">
      <c r="A26" s="8" t="n">
        <v>3</v>
      </c>
      <c r="B26" s="107" t="s">
        <v>207</v>
      </c>
      <c r="C26" s="107" t="n">
        <v>2</v>
      </c>
      <c r="D26" s="148" t="n">
        <v>2.63</v>
      </c>
      <c r="E26" s="149" t="n">
        <f aca="false">D26/$D$60*100</f>
        <v>0.216839258624101</v>
      </c>
    </row>
    <row r="27" customFormat="false" ht="12.4" hidden="false" customHeight="true" outlineLevel="0" collapsed="false">
      <c r="A27" s="8" t="n">
        <v>3</v>
      </c>
      <c r="B27" s="107" t="s">
        <v>208</v>
      </c>
      <c r="C27" s="107" t="n">
        <v>2</v>
      </c>
      <c r="D27" s="148" t="n">
        <v>2.63</v>
      </c>
      <c r="E27" s="149" t="n">
        <f aca="false">D27/$D$60*100</f>
        <v>0.216839258624101</v>
      </c>
    </row>
    <row r="28" customFormat="false" ht="12.4" hidden="false" customHeight="true" outlineLevel="0" collapsed="false">
      <c r="A28" s="7" t="n">
        <v>4</v>
      </c>
      <c r="B28" s="114" t="s">
        <v>231</v>
      </c>
      <c r="C28" s="114" t="n">
        <v>3</v>
      </c>
      <c r="D28" s="148" t="n">
        <v>2.63</v>
      </c>
      <c r="E28" s="149" t="n">
        <f aca="false">D28/$D$60*100</f>
        <v>0.216839258624101</v>
      </c>
      <c r="F28" s="7"/>
    </row>
    <row r="29" s="7" customFormat="true" ht="12.4" hidden="false" customHeight="true" outlineLevel="0" collapsed="false">
      <c r="A29" s="7" t="n">
        <v>4</v>
      </c>
      <c r="B29" s="114" t="s">
        <v>174</v>
      </c>
      <c r="C29" s="114" t="n">
        <v>3</v>
      </c>
      <c r="D29" s="148" t="n">
        <v>2.63</v>
      </c>
      <c r="E29" s="149" t="n">
        <f aca="false">D29/$D$60*100</f>
        <v>0.216839258624101</v>
      </c>
    </row>
    <row r="30" s="7" customFormat="true" ht="12.4" hidden="false" customHeight="true" outlineLevel="0" collapsed="false">
      <c r="A30" s="7" t="n">
        <v>4</v>
      </c>
      <c r="B30" s="120" t="s">
        <v>177</v>
      </c>
      <c r="C30" s="120" t="n">
        <v>3</v>
      </c>
      <c r="D30" s="148" t="n">
        <v>2.63</v>
      </c>
      <c r="E30" s="149" t="n">
        <f aca="false">D30/$D$60*100</f>
        <v>0.216839258624101</v>
      </c>
    </row>
    <row r="31" s="7" customFormat="true" ht="12.4" hidden="false" customHeight="true" outlineLevel="0" collapsed="false">
      <c r="A31" s="7" t="n">
        <v>4</v>
      </c>
      <c r="B31" s="120" t="s">
        <v>179</v>
      </c>
      <c r="C31" s="120" t="n">
        <v>3</v>
      </c>
      <c r="D31" s="148" t="n">
        <v>2.63</v>
      </c>
      <c r="E31" s="149" t="n">
        <f aca="false">D31/$D$60*100</f>
        <v>0.216839258624101</v>
      </c>
    </row>
    <row r="32" s="7" customFormat="true" ht="12.4" hidden="false" customHeight="true" outlineLevel="0" collapsed="false">
      <c r="A32" s="7" t="n">
        <v>4</v>
      </c>
      <c r="B32" s="120" t="s">
        <v>184</v>
      </c>
      <c r="C32" s="120" t="n">
        <v>3</v>
      </c>
      <c r="D32" s="148" t="n">
        <v>2.63</v>
      </c>
      <c r="E32" s="149" t="n">
        <f aca="false">D32/$D$60*100</f>
        <v>0.216839258624101</v>
      </c>
    </row>
    <row r="33" s="7" customFormat="true" ht="12.4" hidden="false" customHeight="true" outlineLevel="0" collapsed="false">
      <c r="A33" s="7" t="n">
        <v>4</v>
      </c>
      <c r="B33" s="120" t="s">
        <v>195</v>
      </c>
      <c r="C33" s="120" t="n">
        <v>3</v>
      </c>
      <c r="D33" s="148" t="n">
        <v>2.63</v>
      </c>
      <c r="E33" s="149" t="n">
        <f aca="false">D33/$D$60*100</f>
        <v>0.216839258624101</v>
      </c>
    </row>
    <row r="34" s="7" customFormat="true" ht="13.15" hidden="false" customHeight="true" outlineLevel="0" collapsed="false">
      <c r="A34" s="7" t="n">
        <v>4</v>
      </c>
      <c r="B34" s="120" t="s">
        <v>196</v>
      </c>
      <c r="C34" s="120" t="n">
        <v>3</v>
      </c>
      <c r="D34" s="148" t="n">
        <v>2.63</v>
      </c>
      <c r="E34" s="149" t="n">
        <f aca="false">D34/$D$60*100</f>
        <v>0.216839258624101</v>
      </c>
    </row>
    <row r="35" s="7" customFormat="true" ht="12.4" hidden="false" customHeight="true" outlineLevel="0" collapsed="false">
      <c r="A35" s="7" t="n">
        <v>4</v>
      </c>
      <c r="B35" s="120" t="s">
        <v>214</v>
      </c>
      <c r="C35" s="120" t="n">
        <v>3</v>
      </c>
      <c r="D35" s="148" t="n">
        <v>2.63</v>
      </c>
      <c r="E35" s="149" t="n">
        <f aca="false">D35/$D$60*100</f>
        <v>0.216839258624101</v>
      </c>
    </row>
    <row r="36" s="7" customFormat="true" ht="12.4" hidden="false" customHeight="true" outlineLevel="0" collapsed="false">
      <c r="A36" s="7" t="n">
        <v>4</v>
      </c>
      <c r="B36" s="120" t="s">
        <v>219</v>
      </c>
      <c r="C36" s="120" t="n">
        <v>3</v>
      </c>
      <c r="D36" s="148" t="n">
        <v>2.63</v>
      </c>
      <c r="E36" s="149" t="n">
        <f aca="false">D36/$D$60*100</f>
        <v>0.216839258624101</v>
      </c>
    </row>
    <row r="37" s="7" customFormat="true" ht="12.4" hidden="false" customHeight="true" outlineLevel="0" collapsed="false">
      <c r="A37" s="7" t="n">
        <v>4</v>
      </c>
      <c r="B37" s="120" t="s">
        <v>226</v>
      </c>
      <c r="C37" s="120" t="n">
        <v>3</v>
      </c>
      <c r="D37" s="148" t="n">
        <v>2.63</v>
      </c>
      <c r="E37" s="149" t="n">
        <f aca="false">D37/$D$60*100</f>
        <v>0.216839258624101</v>
      </c>
    </row>
    <row r="38" s="7" customFormat="true" ht="12.4" hidden="false" customHeight="true" outlineLevel="0" collapsed="false">
      <c r="A38" s="7" t="n">
        <v>5</v>
      </c>
      <c r="B38" s="121" t="s">
        <v>172</v>
      </c>
      <c r="C38" s="121" t="n">
        <v>4</v>
      </c>
      <c r="D38" s="148" t="n">
        <v>2.63</v>
      </c>
      <c r="E38" s="149" t="n">
        <f aca="false">D38/$D$60*100</f>
        <v>0.216839258624101</v>
      </c>
    </row>
    <row r="39" s="7" customFormat="true" ht="12.4" hidden="false" customHeight="true" outlineLevel="0" collapsed="false">
      <c r="A39" s="7" t="n">
        <v>5</v>
      </c>
      <c r="B39" s="121" t="s">
        <v>173</v>
      </c>
      <c r="C39" s="121" t="n">
        <v>4</v>
      </c>
      <c r="D39" s="148" t="n">
        <v>2.63</v>
      </c>
      <c r="E39" s="149" t="n">
        <f aca="false">D39/$D$60*100</f>
        <v>0.216839258624101</v>
      </c>
    </row>
    <row r="40" s="7" customFormat="true" ht="12.4" hidden="false" customHeight="true" outlineLevel="0" collapsed="false">
      <c r="A40" s="7" t="n">
        <v>5</v>
      </c>
      <c r="B40" s="127" t="s">
        <v>180</v>
      </c>
      <c r="C40" s="121" t="n">
        <v>4</v>
      </c>
      <c r="D40" s="148" t="n">
        <v>2.63</v>
      </c>
      <c r="E40" s="149" t="n">
        <f aca="false">D40/$D$60*100</f>
        <v>0.216839258624101</v>
      </c>
    </row>
    <row r="41" s="7" customFormat="true" ht="12.4" hidden="false" customHeight="true" outlineLevel="0" collapsed="false">
      <c r="A41" s="7" t="n">
        <v>5</v>
      </c>
      <c r="B41" s="127" t="s">
        <v>182</v>
      </c>
      <c r="C41" s="121" t="n">
        <v>4</v>
      </c>
      <c r="D41" s="148" t="n">
        <v>2.63</v>
      </c>
      <c r="E41" s="149" t="n">
        <f aca="false">D41/$D$60*100</f>
        <v>0.216839258624101</v>
      </c>
    </row>
    <row r="42" s="7" customFormat="true" ht="12.4" hidden="false" customHeight="true" outlineLevel="0" collapsed="false">
      <c r="A42" s="7" t="n">
        <v>5</v>
      </c>
      <c r="B42" s="127" t="s">
        <v>183</v>
      </c>
      <c r="C42" s="121" t="n">
        <v>4</v>
      </c>
      <c r="D42" s="148" t="n">
        <v>2.63</v>
      </c>
      <c r="E42" s="149" t="n">
        <f aca="false">D42/$D$60*100</f>
        <v>0.216839258624101</v>
      </c>
    </row>
    <row r="43" s="7" customFormat="true" ht="12.4" hidden="false" customHeight="true" outlineLevel="0" collapsed="false">
      <c r="A43" s="7" t="n">
        <v>5</v>
      </c>
      <c r="B43" s="127" t="s">
        <v>190</v>
      </c>
      <c r="C43" s="121" t="n">
        <v>4</v>
      </c>
      <c r="D43" s="148" t="n">
        <v>2.63</v>
      </c>
      <c r="E43" s="149" t="n">
        <f aca="false">D43/$D$60*100</f>
        <v>0.216839258624101</v>
      </c>
    </row>
    <row r="44" s="7" customFormat="true" ht="12.4" hidden="false" customHeight="true" outlineLevel="0" collapsed="false">
      <c r="A44" s="7" t="n">
        <v>5</v>
      </c>
      <c r="B44" s="127" t="s">
        <v>191</v>
      </c>
      <c r="C44" s="121" t="n">
        <v>4</v>
      </c>
      <c r="D44" s="148" t="n">
        <v>2.63</v>
      </c>
      <c r="E44" s="149" t="n">
        <f aca="false">D44/$D$60*100</f>
        <v>0.216839258624101</v>
      </c>
    </row>
    <row r="45" customFormat="false" ht="12.4" hidden="false" customHeight="true" outlineLevel="0" collapsed="false">
      <c r="A45" s="7" t="n">
        <v>5</v>
      </c>
      <c r="B45" s="127" t="s">
        <v>197</v>
      </c>
      <c r="C45" s="121" t="n">
        <v>4</v>
      </c>
      <c r="D45" s="148" t="n">
        <v>2.63</v>
      </c>
      <c r="E45" s="149" t="n">
        <f aca="false">D45/$D$60*100</f>
        <v>0.216839258624101</v>
      </c>
      <c r="F45" s="7"/>
    </row>
    <row r="46" customFormat="false" ht="12.4" hidden="false" customHeight="true" outlineLevel="0" collapsed="false">
      <c r="A46" s="7" t="n">
        <v>5</v>
      </c>
      <c r="B46" s="127" t="s">
        <v>200</v>
      </c>
      <c r="C46" s="121" t="n">
        <v>4</v>
      </c>
      <c r="D46" s="148" t="n">
        <v>2.63</v>
      </c>
      <c r="E46" s="149" t="n">
        <f aca="false">D46/$D$60*100</f>
        <v>0.216839258624101</v>
      </c>
      <c r="F46" s="7"/>
    </row>
    <row r="47" customFormat="false" ht="12.4" hidden="false" customHeight="true" outlineLevel="0" collapsed="false">
      <c r="A47" s="7" t="n">
        <v>5</v>
      </c>
      <c r="B47" s="127" t="s">
        <v>202</v>
      </c>
      <c r="C47" s="121" t="n">
        <v>4</v>
      </c>
      <c r="D47" s="148" t="n">
        <v>2.63</v>
      </c>
      <c r="E47" s="149" t="n">
        <f aca="false">D47/$D$60*100</f>
        <v>0.216839258624101</v>
      </c>
      <c r="F47" s="7"/>
    </row>
    <row r="48" customFormat="false" ht="12.4" hidden="false" customHeight="true" outlineLevel="0" collapsed="false">
      <c r="A48" s="7" t="n">
        <v>5</v>
      </c>
      <c r="B48" s="127" t="s">
        <v>204</v>
      </c>
      <c r="C48" s="121" t="n">
        <v>4</v>
      </c>
      <c r="D48" s="148" t="n">
        <v>2.63</v>
      </c>
      <c r="E48" s="149" t="n">
        <f aca="false">D48/$D$60*100</f>
        <v>0.216839258624101</v>
      </c>
      <c r="F48" s="7"/>
    </row>
    <row r="49" customFormat="false" ht="12.4" hidden="false" customHeight="true" outlineLevel="0" collapsed="false">
      <c r="A49" s="7" t="n">
        <v>5</v>
      </c>
      <c r="B49" s="127" t="s">
        <v>205</v>
      </c>
      <c r="C49" s="121" t="n">
        <v>4</v>
      </c>
      <c r="D49" s="148" t="n">
        <v>2.63</v>
      </c>
      <c r="E49" s="149" t="n">
        <f aca="false">D49/$D$60*100</f>
        <v>0.216839258624101</v>
      </c>
      <c r="F49" s="7"/>
    </row>
    <row r="50" customFormat="false" ht="12.4" hidden="false" customHeight="true" outlineLevel="0" collapsed="false">
      <c r="A50" s="7" t="n">
        <v>5</v>
      </c>
      <c r="B50" s="127" t="s">
        <v>206</v>
      </c>
      <c r="C50" s="121" t="n">
        <v>4</v>
      </c>
      <c r="D50" s="148" t="n">
        <v>2.63</v>
      </c>
      <c r="E50" s="149" t="n">
        <f aca="false">D50/$D$60*100</f>
        <v>0.216839258624101</v>
      </c>
      <c r="F50" s="7"/>
    </row>
    <row r="51" customFormat="false" ht="12.4" hidden="false" customHeight="true" outlineLevel="0" collapsed="false">
      <c r="A51" s="7" t="n">
        <v>5</v>
      </c>
      <c r="B51" s="127" t="s">
        <v>211</v>
      </c>
      <c r="C51" s="121" t="n">
        <v>4</v>
      </c>
      <c r="D51" s="148" t="n">
        <v>2.63</v>
      </c>
      <c r="E51" s="149" t="n">
        <f aca="false">D51/$D$60*100</f>
        <v>0.216839258624101</v>
      </c>
      <c r="F51" s="7"/>
    </row>
    <row r="52" customFormat="false" ht="12.4" hidden="false" customHeight="true" outlineLevel="0" collapsed="false">
      <c r="A52" s="7" t="n">
        <v>5</v>
      </c>
      <c r="B52" s="127" t="s">
        <v>212</v>
      </c>
      <c r="C52" s="121" t="n">
        <v>4</v>
      </c>
      <c r="D52" s="148" t="n">
        <v>2.63</v>
      </c>
      <c r="E52" s="149" t="n">
        <f aca="false">D52/$D$60*100</f>
        <v>0.216839258624101</v>
      </c>
      <c r="F52" s="7"/>
    </row>
    <row r="53" customFormat="false" ht="12.4" hidden="false" customHeight="true" outlineLevel="0" collapsed="false">
      <c r="A53" s="7" t="n">
        <v>5</v>
      </c>
      <c r="B53" s="127" t="s">
        <v>213</v>
      </c>
      <c r="C53" s="121" t="n">
        <v>4</v>
      </c>
      <c r="D53" s="148" t="n">
        <v>2.63</v>
      </c>
      <c r="E53" s="149" t="n">
        <f aca="false">D53/$D$60*100</f>
        <v>0.216839258624101</v>
      </c>
      <c r="F53" s="7"/>
    </row>
    <row r="54" customFormat="false" ht="12.4" hidden="false" customHeight="true" outlineLevel="0" collapsed="false">
      <c r="A54" s="7" t="n">
        <v>5</v>
      </c>
      <c r="B54" s="127" t="s">
        <v>220</v>
      </c>
      <c r="C54" s="121" t="n">
        <v>4</v>
      </c>
      <c r="D54" s="148" t="n">
        <v>2.63</v>
      </c>
      <c r="E54" s="149" t="n">
        <f aca="false">D54/$D$60*100</f>
        <v>0.216839258624101</v>
      </c>
      <c r="F54" s="7"/>
    </row>
    <row r="55" customFormat="false" ht="12.4" hidden="false" customHeight="true" outlineLevel="0" collapsed="false">
      <c r="A55" s="7" t="n">
        <v>5</v>
      </c>
      <c r="B55" s="127" t="s">
        <v>221</v>
      </c>
      <c r="C55" s="121" t="n">
        <v>4</v>
      </c>
      <c r="D55" s="148" t="n">
        <v>2.63</v>
      </c>
      <c r="E55" s="149" t="n">
        <f aca="false">D55/$D$60*100</f>
        <v>0.216839258624101</v>
      </c>
      <c r="F55" s="7"/>
    </row>
    <row r="56" customFormat="false" ht="12.4" hidden="false" customHeight="true" outlineLevel="0" collapsed="false">
      <c r="A56" s="7" t="n">
        <v>5</v>
      </c>
      <c r="B56" s="127" t="s">
        <v>222</v>
      </c>
      <c r="C56" s="121" t="n">
        <v>4</v>
      </c>
      <c r="D56" s="148" t="n">
        <v>2.63</v>
      </c>
      <c r="E56" s="149" t="n">
        <f aca="false">D56/$D$60*100</f>
        <v>0.216839258624101</v>
      </c>
      <c r="F56" s="7"/>
    </row>
    <row r="57" customFormat="false" ht="12.4" hidden="false" customHeight="true" outlineLevel="0" collapsed="false">
      <c r="A57" s="7" t="n">
        <v>5</v>
      </c>
      <c r="B57" s="127" t="s">
        <v>223</v>
      </c>
      <c r="C57" s="121" t="n">
        <v>4</v>
      </c>
      <c r="D57" s="148" t="n">
        <v>2.63</v>
      </c>
      <c r="E57" s="149" t="n">
        <f aca="false">D57/$D$60*100</f>
        <v>0.216839258624101</v>
      </c>
      <c r="F57" s="7"/>
    </row>
    <row r="58" customFormat="false" ht="12.4" hidden="false" customHeight="true" outlineLevel="0" collapsed="false">
      <c r="A58" s="7" t="n">
        <v>5</v>
      </c>
      <c r="B58" s="151" t="s">
        <v>224</v>
      </c>
      <c r="C58" s="121" t="n">
        <v>4</v>
      </c>
      <c r="D58" s="150" t="n">
        <v>2.63</v>
      </c>
      <c r="E58" s="149" t="n">
        <f aca="false">D58/$D$60*100</f>
        <v>0.216839258624101</v>
      </c>
      <c r="F58" s="7"/>
    </row>
    <row r="59" customFormat="false" ht="12.4" hidden="false" customHeight="true" outlineLevel="0" collapsed="false">
      <c r="A59" s="8" t="n">
        <v>5</v>
      </c>
      <c r="B59" s="127" t="s">
        <v>201</v>
      </c>
      <c r="C59" s="121" t="n">
        <v>4</v>
      </c>
      <c r="D59" s="148" t="n">
        <v>5.26</v>
      </c>
      <c r="E59" s="149" t="n">
        <f aca="false">D59/$D$60*100</f>
        <v>0.433678517248203</v>
      </c>
    </row>
    <row r="60" customFormat="false" ht="12" hidden="false" customHeight="false" outlineLevel="0" collapsed="false">
      <c r="B60" s="32" t="s">
        <v>32</v>
      </c>
      <c r="C60" s="32"/>
      <c r="D60" s="39" t="n">
        <f aca="false">SUM(D4:D59)</f>
        <v>1212.88</v>
      </c>
      <c r="E60" s="152" t="n">
        <f aca="false">D60/$D$60*100</f>
        <v>100</v>
      </c>
    </row>
    <row r="61" customFormat="false" ht="12" hidden="false" customHeight="false" outlineLevel="0" collapsed="false">
      <c r="B61" s="50"/>
      <c r="C61" s="50"/>
      <c r="D61" s="22"/>
    </row>
    <row r="62" customFormat="false" ht="18.75" hidden="false" customHeight="true" outlineLevel="0" collapsed="false">
      <c r="B62" s="62" t="s">
        <v>230</v>
      </c>
      <c r="C62" s="62"/>
      <c r="D62" s="16" t="s">
        <v>241</v>
      </c>
      <c r="E62" s="16" t="s">
        <v>242</v>
      </c>
    </row>
    <row r="63" customFormat="false" ht="12" hidden="false" customHeight="false" outlineLevel="0" collapsed="false">
      <c r="B63" s="89" t="s">
        <v>175</v>
      </c>
      <c r="C63" s="89" t="n">
        <v>0</v>
      </c>
      <c r="D63" s="153" t="n">
        <v>52.62</v>
      </c>
      <c r="E63" s="149" t="n">
        <f aca="false">D63/$D$76*100</f>
        <v>4.33843414022822</v>
      </c>
    </row>
    <row r="64" customFormat="false" ht="12" hidden="false" customHeight="false" outlineLevel="0" collapsed="false">
      <c r="B64" s="89" t="s">
        <v>176</v>
      </c>
      <c r="C64" s="89" t="n">
        <v>0</v>
      </c>
      <c r="D64" s="154" t="n">
        <v>42.09</v>
      </c>
      <c r="E64" s="149" t="n">
        <f aca="false">D64/$D$76*100</f>
        <v>3.47025262185872</v>
      </c>
    </row>
    <row r="65" customFormat="false" ht="12" hidden="false" customHeight="false" outlineLevel="0" collapsed="false">
      <c r="B65" s="89" t="s">
        <v>187</v>
      </c>
      <c r="C65" s="89" t="n">
        <v>0</v>
      </c>
      <c r="D65" s="154" t="n">
        <v>31.57</v>
      </c>
      <c r="E65" s="149" t="n">
        <f aca="false">D65/$D$76*100</f>
        <v>2.60289558736231</v>
      </c>
    </row>
    <row r="66" customFormat="false" ht="12" hidden="false" customHeight="false" outlineLevel="0" collapsed="false">
      <c r="B66" s="89" t="s">
        <v>189</v>
      </c>
      <c r="C66" s="89" t="n">
        <v>0</v>
      </c>
      <c r="D66" s="154" t="n">
        <v>152.61</v>
      </c>
      <c r="E66" s="149" t="n">
        <f aca="false">D66/$D$76*100</f>
        <v>12.5824483873095</v>
      </c>
    </row>
    <row r="67" customFormat="false" ht="12" hidden="false" customHeight="false" outlineLevel="0" collapsed="false">
      <c r="B67" s="89" t="s">
        <v>193</v>
      </c>
      <c r="C67" s="89" t="n">
        <v>0</v>
      </c>
      <c r="D67" s="154" t="n">
        <v>2.63</v>
      </c>
      <c r="E67" s="149" t="n">
        <f aca="false">D67/$D$76*100</f>
        <v>0.216839258624101</v>
      </c>
    </row>
    <row r="68" customFormat="false" ht="12" hidden="false" customHeight="false" outlineLevel="0" collapsed="false">
      <c r="B68" s="89" t="s">
        <v>194</v>
      </c>
      <c r="C68" s="89" t="n">
        <v>0</v>
      </c>
      <c r="D68" s="154" t="n">
        <v>226.28</v>
      </c>
      <c r="E68" s="149" t="n">
        <f aca="false">D68/$D$76*100</f>
        <v>18.6564210804037</v>
      </c>
    </row>
    <row r="69" customFormat="false" ht="12" hidden="false" customHeight="false" outlineLevel="0" collapsed="false">
      <c r="B69" s="89" t="s">
        <v>215</v>
      </c>
      <c r="C69" s="89" t="n">
        <v>0</v>
      </c>
      <c r="D69" s="154" t="n">
        <v>21.04</v>
      </c>
      <c r="E69" s="149" t="n">
        <f aca="false">D69/$D$76*100</f>
        <v>1.73471406899281</v>
      </c>
    </row>
    <row r="70" customFormat="false" ht="12" hidden="false" customHeight="false" outlineLevel="0" collapsed="false">
      <c r="B70" s="89" t="s">
        <v>217</v>
      </c>
      <c r="C70" s="89" t="n">
        <v>0</v>
      </c>
      <c r="D70" s="154" t="n">
        <v>194.71</v>
      </c>
      <c r="E70" s="149" t="n">
        <f aca="false">D70/$D$76*100</f>
        <v>16.0535254930414</v>
      </c>
    </row>
    <row r="71" customFormat="false" ht="12" hidden="false" customHeight="false" outlineLevel="0" collapsed="false">
      <c r="B71" s="89" t="s">
        <v>218</v>
      </c>
      <c r="C71" s="89" t="n">
        <v>0</v>
      </c>
      <c r="D71" s="154" t="n">
        <v>318.37</v>
      </c>
      <c r="E71" s="149" t="n">
        <f aca="false">D71/$D$76*100</f>
        <v>26.2490930677396</v>
      </c>
    </row>
    <row r="72" customFormat="false" ht="15" hidden="false" customHeight="true" outlineLevel="0" collapsed="false">
      <c r="B72" s="99" t="s">
        <v>233</v>
      </c>
      <c r="D72" s="129" t="n">
        <v>34.19</v>
      </c>
      <c r="E72" s="149" t="n">
        <f aca="false">D72/$D$76*100</f>
        <v>2.81891036211332</v>
      </c>
    </row>
    <row r="73" customFormat="false" ht="24" hidden="false" customHeight="false" outlineLevel="0" collapsed="false">
      <c r="B73" s="133" t="s">
        <v>234</v>
      </c>
      <c r="C73" s="133"/>
      <c r="D73" s="129" t="n">
        <v>49.98</v>
      </c>
      <c r="E73" s="149" t="n">
        <f aca="false">D73/$D$76*100</f>
        <v>4.12077039773102</v>
      </c>
    </row>
    <row r="74" customFormat="false" ht="12" hidden="false" customHeight="false" outlineLevel="0" collapsed="false">
      <c r="B74" s="114" t="s">
        <v>235</v>
      </c>
      <c r="C74" s="120"/>
      <c r="D74" s="129" t="n">
        <v>26.3</v>
      </c>
      <c r="E74" s="149" t="n">
        <f aca="false">D74/$D$76*100</f>
        <v>2.16839258624101</v>
      </c>
    </row>
    <row r="75" customFormat="false" ht="12" hidden="false" customHeight="false" outlineLevel="0" collapsed="false">
      <c r="B75" s="127" t="s">
        <v>236</v>
      </c>
      <c r="C75" s="127"/>
      <c r="D75" s="129" t="n">
        <v>60.49</v>
      </c>
      <c r="E75" s="149" t="n">
        <f aca="false">D75/$D$76*100</f>
        <v>4.98730294835433</v>
      </c>
    </row>
    <row r="76" customFormat="false" ht="12" hidden="false" customHeight="false" outlineLevel="0" collapsed="false">
      <c r="B76" s="32" t="s">
        <v>32</v>
      </c>
      <c r="C76" s="32"/>
      <c r="D76" s="39" t="n">
        <f aca="false">SUM(D63:D75)</f>
        <v>1212.88</v>
      </c>
      <c r="E76" s="152" t="n">
        <f aca="false">D76/$D$76*100</f>
        <v>100</v>
      </c>
    </row>
    <row r="77" customFormat="false" ht="24" hidden="false" customHeight="true" outlineLevel="0" collapsed="false">
      <c r="B77" s="155" t="s">
        <v>66</v>
      </c>
      <c r="C77" s="155"/>
      <c r="D77" s="155"/>
      <c r="E77" s="155"/>
    </row>
    <row r="78" customFormat="false" ht="30" hidden="false" customHeight="true" outlineLevel="0" collapsed="false">
      <c r="B78" s="145" t="s">
        <v>239</v>
      </c>
      <c r="C78" s="145"/>
      <c r="D78" s="145"/>
      <c r="E78" s="145"/>
    </row>
    <row r="79" customFormat="false" ht="12" hidden="false" customHeight="false" outlineLevel="0" collapsed="false">
      <c r="B79" s="146"/>
      <c r="C79" s="146"/>
      <c r="E79" s="58"/>
    </row>
    <row r="80" customFormat="false" ht="12" hidden="false" customHeight="false" outlineLevel="0" collapsed="false">
      <c r="B80" s="146"/>
      <c r="C80" s="146"/>
      <c r="D80" s="147"/>
      <c r="E80" s="58"/>
    </row>
    <row r="81" customFormat="false" ht="12" hidden="false" customHeight="false" outlineLevel="0" collapsed="false">
      <c r="B81" s="146"/>
      <c r="C81" s="146"/>
      <c r="D81" s="147"/>
      <c r="E81" s="58"/>
    </row>
    <row r="82" customFormat="false" ht="12" hidden="false" customHeight="false" outlineLevel="0" collapsed="false">
      <c r="B82" s="146"/>
      <c r="C82" s="146"/>
      <c r="D82" s="147"/>
      <c r="E82" s="58"/>
    </row>
    <row r="83" customFormat="false" ht="12" hidden="false" customHeight="false" outlineLevel="0" collapsed="false">
      <c r="B83" s="146"/>
      <c r="C83" s="146"/>
      <c r="D83" s="147"/>
      <c r="E83" s="58"/>
    </row>
    <row r="84" customFormat="false" ht="12" hidden="false" customHeight="false" outlineLevel="0" collapsed="false">
      <c r="B84" s="146"/>
      <c r="C84" s="146"/>
      <c r="D84" s="147"/>
      <c r="E84" s="58"/>
    </row>
    <row r="85" customFormat="false" ht="12" hidden="false" customHeight="false" outlineLevel="0" collapsed="false">
      <c r="B85" s="146"/>
      <c r="C85" s="146"/>
      <c r="D85" s="147"/>
      <c r="E85" s="58"/>
    </row>
    <row r="86" customFormat="false" ht="12" hidden="false" customHeight="false" outlineLevel="0" collapsed="false">
      <c r="B86" s="146"/>
      <c r="C86" s="146"/>
      <c r="E86" s="58"/>
    </row>
    <row r="87" customFormat="false" ht="12" hidden="false" customHeight="false" outlineLevel="0" collapsed="false">
      <c r="B87" s="146"/>
      <c r="C87" s="146"/>
      <c r="E87" s="58"/>
    </row>
    <row r="88" customFormat="false" ht="12" hidden="false" customHeight="false" outlineLevel="0" collapsed="false">
      <c r="B88" s="146"/>
      <c r="C88" s="146"/>
      <c r="E88" s="58"/>
    </row>
  </sheetData>
  <mergeCells count="3">
    <mergeCell ref="B1:E1"/>
    <mergeCell ref="B77:E77"/>
    <mergeCell ref="B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0703125" defaultRowHeight="12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6" width="18.56"/>
    <col collapsed="false" customWidth="true" hidden="false" outlineLevel="0" max="3" min="3" style="7" width="18.56"/>
    <col collapsed="false" customWidth="false" hidden="false" outlineLevel="0" max="9" min="4" style="7" width="8.7"/>
    <col collapsed="false" customWidth="false" hidden="false" outlineLevel="0" max="257" min="10" style="8" width="8.7"/>
  </cols>
  <sheetData>
    <row r="1" s="11" customFormat="true" ht="30" hidden="false" customHeight="true" outlineLevel="0" collapsed="false">
      <c r="A1" s="9" t="s">
        <v>24</v>
      </c>
      <c r="B1" s="9"/>
      <c r="C1" s="9"/>
      <c r="D1" s="10"/>
      <c r="E1" s="10"/>
      <c r="F1" s="10"/>
      <c r="G1" s="10"/>
      <c r="H1" s="10"/>
      <c r="I1" s="10"/>
    </row>
    <row r="2" customFormat="false" ht="12" hidden="false" customHeight="false" outlineLevel="0" collapsed="false">
      <c r="A2" s="12"/>
      <c r="B2" s="13"/>
    </row>
    <row r="3" customFormat="false" ht="30.6" hidden="false" customHeight="true" outlineLevel="0" collapsed="false">
      <c r="A3" s="14" t="s">
        <v>25</v>
      </c>
      <c r="B3" s="15" t="s">
        <v>26</v>
      </c>
      <c r="C3" s="15"/>
    </row>
    <row r="4" s="18" customFormat="true" ht="30.6" hidden="false" customHeight="true" outlineLevel="0" collapsed="false">
      <c r="A4" s="14"/>
      <c r="B4" s="16" t="s">
        <v>27</v>
      </c>
      <c r="C4" s="16" t="s">
        <v>28</v>
      </c>
      <c r="D4" s="17"/>
      <c r="E4" s="17"/>
      <c r="F4" s="17"/>
      <c r="G4" s="17"/>
      <c r="H4" s="17"/>
      <c r="I4" s="17"/>
    </row>
    <row r="5" s="18" customFormat="true" ht="15" hidden="false" customHeight="true" outlineLevel="0" collapsed="false">
      <c r="A5" s="19"/>
      <c r="B5" s="20"/>
      <c r="C5" s="17"/>
      <c r="D5" s="17"/>
      <c r="E5" s="17"/>
      <c r="F5" s="17"/>
      <c r="G5" s="17"/>
      <c r="H5" s="17"/>
      <c r="I5" s="17"/>
    </row>
    <row r="6" customFormat="false" ht="15" hidden="false" customHeight="true" outlineLevel="0" collapsed="false">
      <c r="B6" s="21" t="s">
        <v>29</v>
      </c>
      <c r="C6" s="21"/>
    </row>
    <row r="7" customFormat="false" ht="15" hidden="false" customHeight="true" outlineLevel="0" collapsed="false">
      <c r="A7" s="8" t="s">
        <v>30</v>
      </c>
      <c r="B7" s="22" t="n">
        <v>470.991323208199</v>
      </c>
      <c r="C7" s="23" t="n">
        <v>38.8286334056399</v>
      </c>
    </row>
    <row r="8" customFormat="false" ht="15" hidden="false" customHeight="true" outlineLevel="0" collapsed="false">
      <c r="A8" s="8" t="s">
        <v>31</v>
      </c>
      <c r="B8" s="22" t="n">
        <v>742.008676786101</v>
      </c>
      <c r="C8" s="23" t="n">
        <v>61.1713665943601</v>
      </c>
    </row>
    <row r="9" customFormat="false" ht="15" hidden="false" customHeight="true" outlineLevel="0" collapsed="false">
      <c r="A9" s="24" t="s">
        <v>32</v>
      </c>
      <c r="B9" s="22" t="n">
        <v>1212.9999999943</v>
      </c>
      <c r="C9" s="25" t="n">
        <v>100</v>
      </c>
      <c r="G9" s="26"/>
    </row>
    <row r="10" customFormat="false" ht="15" hidden="false" customHeight="true" outlineLevel="0" collapsed="false">
      <c r="A10" s="27"/>
      <c r="B10" s="28"/>
    </row>
    <row r="11" customFormat="false" ht="15" hidden="false" customHeight="true" outlineLevel="0" collapsed="false">
      <c r="B11" s="21" t="s">
        <v>33</v>
      </c>
      <c r="C11" s="21"/>
    </row>
    <row r="12" customFormat="false" ht="15" hidden="false" customHeight="true" outlineLevel="0" collapsed="false">
      <c r="A12" s="8" t="s">
        <v>34</v>
      </c>
      <c r="B12" s="22" t="n">
        <v>515.722342730764</v>
      </c>
      <c r="C12" s="23" t="n">
        <v>42.5162689804771</v>
      </c>
    </row>
    <row r="13" customFormat="false" ht="15" hidden="false" customHeight="true" outlineLevel="0" collapsed="false">
      <c r="A13" s="8" t="s">
        <v>35</v>
      </c>
      <c r="B13" s="22" t="n">
        <v>97.3557483726442</v>
      </c>
      <c r="C13" s="23" t="n">
        <v>8.02603036876354</v>
      </c>
    </row>
    <row r="14" customFormat="false" ht="15" hidden="false" customHeight="true" outlineLevel="0" collapsed="false">
      <c r="A14" s="8" t="s">
        <v>36</v>
      </c>
      <c r="B14" s="22" t="n">
        <v>84.1995661601247</v>
      </c>
      <c r="C14" s="23" t="n">
        <v>6.94143167028198</v>
      </c>
    </row>
    <row r="15" customFormat="false" ht="15" hidden="false" customHeight="true" outlineLevel="0" collapsed="false">
      <c r="A15" s="8" t="s">
        <v>37</v>
      </c>
      <c r="B15" s="22" t="n">
        <v>65.7809110625974</v>
      </c>
      <c r="C15" s="23" t="n">
        <v>5.4229934924078</v>
      </c>
    </row>
    <row r="16" customFormat="false" ht="15" hidden="false" customHeight="true" outlineLevel="0" collapsed="false">
      <c r="A16" s="8" t="s">
        <v>38</v>
      </c>
      <c r="B16" s="22" t="n">
        <v>68.4121475051013</v>
      </c>
      <c r="C16" s="23" t="n">
        <v>5.63991323210411</v>
      </c>
    </row>
    <row r="17" customFormat="false" ht="15" hidden="false" customHeight="true" outlineLevel="0" collapsed="false">
      <c r="A17" s="8" t="s">
        <v>39</v>
      </c>
      <c r="B17" s="22" t="n">
        <v>73.6746203901091</v>
      </c>
      <c r="C17" s="23" t="n">
        <v>6.07375271149673</v>
      </c>
    </row>
    <row r="18" customFormat="false" ht="15" hidden="false" customHeight="true" outlineLevel="0" collapsed="false">
      <c r="A18" s="8" t="s">
        <v>40</v>
      </c>
      <c r="B18" s="22" t="n">
        <v>55.2559652925819</v>
      </c>
      <c r="C18" s="23" t="n">
        <v>4.55531453362255</v>
      </c>
    </row>
    <row r="19" customFormat="false" ht="15" hidden="false" customHeight="true" outlineLevel="0" collapsed="false">
      <c r="A19" s="8" t="s">
        <v>41</v>
      </c>
      <c r="B19" s="22" t="n">
        <v>107.88069414266</v>
      </c>
      <c r="C19" s="23" t="n">
        <v>8.89370932754879</v>
      </c>
    </row>
    <row r="20" customFormat="false" ht="15" hidden="false" customHeight="true" outlineLevel="0" collapsed="false">
      <c r="A20" s="8" t="s">
        <v>42</v>
      </c>
      <c r="B20" s="22" t="n">
        <v>73.6746203901091</v>
      </c>
      <c r="C20" s="23" t="n">
        <v>6.07375271149673</v>
      </c>
    </row>
    <row r="21" customFormat="false" ht="15" hidden="false" customHeight="true" outlineLevel="0" collapsed="false">
      <c r="A21" s="8" t="s">
        <v>43</v>
      </c>
      <c r="B21" s="22" t="n">
        <v>49.9934924075741</v>
      </c>
      <c r="C21" s="23" t="n">
        <v>4.12147505422993</v>
      </c>
    </row>
    <row r="22" customFormat="false" ht="15" hidden="false" customHeight="true" outlineLevel="0" collapsed="false">
      <c r="A22" s="8" t="s">
        <v>44</v>
      </c>
      <c r="B22" s="22" t="n">
        <v>21.0498915400312</v>
      </c>
      <c r="C22" s="23" t="n">
        <v>1.73535791757049</v>
      </c>
    </row>
    <row r="23" customFormat="false" ht="15" hidden="false" customHeight="true" outlineLevel="0" collapsed="false">
      <c r="A23" s="24" t="s">
        <v>32</v>
      </c>
      <c r="B23" s="22" t="n">
        <v>1212.9999999943</v>
      </c>
      <c r="C23" s="25" t="n">
        <v>99.9999999999998</v>
      </c>
    </row>
    <row r="24" customFormat="false" ht="15" hidden="false" customHeight="true" outlineLevel="0" collapsed="false">
      <c r="A24" s="24"/>
      <c r="B24" s="22"/>
      <c r="C24" s="25"/>
    </row>
    <row r="25" customFormat="false" ht="15" hidden="false" customHeight="true" outlineLevel="0" collapsed="false">
      <c r="A25" s="29" t="s">
        <v>45</v>
      </c>
      <c r="B25" s="30" t="n">
        <v>31</v>
      </c>
      <c r="C25" s="31"/>
    </row>
    <row r="26" customFormat="false" ht="15" hidden="false" customHeight="true" outlineLevel="0" collapsed="false">
      <c r="A26" s="27"/>
      <c r="B26" s="28"/>
    </row>
    <row r="27" customFormat="false" ht="15" hidden="false" customHeight="true" outlineLevel="0" collapsed="false">
      <c r="B27" s="21" t="s">
        <v>46</v>
      </c>
      <c r="C27" s="21"/>
    </row>
    <row r="28" customFormat="false" ht="15" hidden="false" customHeight="true" outlineLevel="0" collapsed="false">
      <c r="A28" s="8" t="s">
        <v>47</v>
      </c>
      <c r="B28" s="22" t="n">
        <v>2.6312364425039</v>
      </c>
      <c r="C28" s="23" t="n">
        <v>0.216919739696312</v>
      </c>
    </row>
    <row r="29" customFormat="false" ht="15" hidden="false" customHeight="true" outlineLevel="0" collapsed="false">
      <c r="A29" s="8" t="s">
        <v>48</v>
      </c>
      <c r="B29" s="22" t="n">
        <v>589.396963120874</v>
      </c>
      <c r="C29" s="23" t="n">
        <v>48.590021691974</v>
      </c>
    </row>
    <row r="30" customFormat="false" ht="15" hidden="false" customHeight="true" outlineLevel="0" collapsed="false">
      <c r="A30" s="8" t="s">
        <v>49</v>
      </c>
      <c r="B30" s="22" t="n">
        <v>465.728850323191</v>
      </c>
      <c r="C30" s="23" t="n">
        <v>38.3947939262473</v>
      </c>
    </row>
    <row r="31" customFormat="false" ht="15" hidden="false" customHeight="true" outlineLevel="0" collapsed="false">
      <c r="A31" s="8" t="s">
        <v>50</v>
      </c>
      <c r="B31" s="22" t="n">
        <v>155.24295010773</v>
      </c>
      <c r="C31" s="23" t="n">
        <v>12.7982646420824</v>
      </c>
    </row>
    <row r="32" customFormat="false" ht="15" hidden="false" customHeight="true" outlineLevel="0" collapsed="false">
      <c r="A32" s="24" t="s">
        <v>32</v>
      </c>
      <c r="B32" s="22" t="n">
        <v>1212.9999999943</v>
      </c>
      <c r="C32" s="25" t="n">
        <v>100</v>
      </c>
      <c r="G32" s="26"/>
    </row>
    <row r="33" customFormat="false" ht="15" hidden="false" customHeight="true" outlineLevel="0" collapsed="false">
      <c r="A33" s="27"/>
      <c r="B33" s="28"/>
    </row>
    <row r="34" customFormat="false" ht="15" hidden="false" customHeight="true" outlineLevel="0" collapsed="false">
      <c r="B34" s="21" t="s">
        <v>51</v>
      </c>
      <c r="C34" s="21"/>
    </row>
    <row r="35" customFormat="false" ht="15" hidden="false" customHeight="true" outlineLevel="0" collapsed="false">
      <c r="A35" s="8" t="s">
        <v>52</v>
      </c>
      <c r="B35" s="22" t="n">
        <v>5.26247288500779</v>
      </c>
      <c r="C35" s="23" t="n">
        <v>0.433839479392624</v>
      </c>
    </row>
    <row r="36" customFormat="false" ht="15" hidden="false" customHeight="true" outlineLevel="0" collapsed="false">
      <c r="A36" s="8" t="s">
        <v>53</v>
      </c>
      <c r="B36" s="22" t="n">
        <v>7.89370932751169</v>
      </c>
      <c r="C36" s="23" t="n">
        <v>0.650759219088936</v>
      </c>
    </row>
    <row r="37" customFormat="false" ht="15" hidden="false" customHeight="true" outlineLevel="0" collapsed="false">
      <c r="A37" s="8" t="s">
        <v>54</v>
      </c>
      <c r="B37" s="22" t="n">
        <v>342.060737525507</v>
      </c>
      <c r="C37" s="23" t="n">
        <v>28.1995661605206</v>
      </c>
    </row>
    <row r="38" customFormat="false" ht="15" hidden="false" customHeight="true" outlineLevel="0" collapsed="false">
      <c r="A38" s="8" t="s">
        <v>55</v>
      </c>
      <c r="B38" s="22" t="n">
        <v>149.980477222722</v>
      </c>
      <c r="C38" s="23" t="n">
        <v>12.3644251626898</v>
      </c>
    </row>
    <row r="39" customFormat="false" ht="15" hidden="false" customHeight="true" outlineLevel="0" collapsed="false">
      <c r="A39" s="8" t="s">
        <v>56</v>
      </c>
      <c r="B39" s="22" t="n">
        <v>26.312364425039</v>
      </c>
      <c r="C39" s="23" t="n">
        <v>2.16919739696312</v>
      </c>
    </row>
    <row r="40" customFormat="false" ht="15" hidden="false" customHeight="true" outlineLevel="0" collapsed="false">
      <c r="A40" s="8" t="s">
        <v>57</v>
      </c>
      <c r="B40" s="22" t="n">
        <v>0</v>
      </c>
      <c r="C40" s="23" t="n">
        <v>0</v>
      </c>
      <c r="D40" s="8"/>
      <c r="E40" s="8"/>
      <c r="F40" s="8"/>
    </row>
    <row r="41" customFormat="false" ht="15" hidden="false" customHeight="true" outlineLevel="0" collapsed="false">
      <c r="A41" s="8" t="s">
        <v>58</v>
      </c>
      <c r="B41" s="22" t="n">
        <v>23.6811279825351</v>
      </c>
      <c r="C41" s="23" t="n">
        <v>1.95227765726681</v>
      </c>
    </row>
    <row r="42" customFormat="false" ht="15" hidden="false" customHeight="true" outlineLevel="0" collapsed="false">
      <c r="A42" s="8" t="s">
        <v>59</v>
      </c>
      <c r="B42" s="22" t="n">
        <v>7.89370932751169</v>
      </c>
      <c r="C42" s="23" t="n">
        <v>0.650759219088936</v>
      </c>
    </row>
    <row r="43" customFormat="false" ht="15" hidden="false" customHeight="true" outlineLevel="0" collapsed="false">
      <c r="A43" s="8" t="s">
        <v>60</v>
      </c>
      <c r="B43" s="22" t="n">
        <v>2.6312364425039</v>
      </c>
      <c r="C43" s="23" t="n">
        <v>0.216919739696312</v>
      </c>
    </row>
    <row r="44" customFormat="false" ht="15" hidden="false" customHeight="true" outlineLevel="0" collapsed="false">
      <c r="A44" s="8" t="s">
        <v>61</v>
      </c>
      <c r="B44" s="22" t="n">
        <v>21.0498915400312</v>
      </c>
      <c r="C44" s="23" t="n">
        <v>1.7353579175705</v>
      </c>
    </row>
    <row r="45" customFormat="false" ht="15" hidden="false" customHeight="true" outlineLevel="0" collapsed="false">
      <c r="A45" s="8" t="s">
        <v>62</v>
      </c>
      <c r="B45" s="22" t="n">
        <v>592.028199563378</v>
      </c>
      <c r="C45" s="23" t="n">
        <v>48.8069414316703</v>
      </c>
    </row>
    <row r="46" customFormat="false" ht="15" hidden="false" customHeight="true" outlineLevel="0" collapsed="false">
      <c r="A46" s="8" t="s">
        <v>63</v>
      </c>
      <c r="B46" s="22" t="n">
        <v>21.0498915400312</v>
      </c>
      <c r="C46" s="23" t="n">
        <v>1.7353579175705</v>
      </c>
    </row>
    <row r="47" customFormat="false" ht="15" hidden="false" customHeight="true" outlineLevel="0" collapsed="false">
      <c r="A47" s="8" t="s">
        <v>64</v>
      </c>
      <c r="B47" s="22" t="n">
        <v>2.6312364425039</v>
      </c>
      <c r="C47" s="23" t="n">
        <v>0.216919739696312</v>
      </c>
    </row>
    <row r="48" customFormat="false" ht="15" hidden="false" customHeight="true" outlineLevel="0" collapsed="false">
      <c r="A48" s="8" t="s">
        <v>65</v>
      </c>
      <c r="B48" s="22" t="n">
        <v>10.5249457700156</v>
      </c>
      <c r="C48" s="23" t="n">
        <v>0.867678958785247</v>
      </c>
    </row>
    <row r="49" customFormat="false" ht="15" hidden="false" customHeight="true" outlineLevel="0" collapsed="false">
      <c r="A49" s="32" t="s">
        <v>32</v>
      </c>
      <c r="B49" s="22" t="n">
        <v>1212.9999999943</v>
      </c>
      <c r="C49" s="33" t="n">
        <v>100</v>
      </c>
    </row>
    <row r="50" s="37" customFormat="true" ht="25.15" hidden="false" customHeight="true" outlineLevel="0" collapsed="false">
      <c r="A50" s="34" t="s">
        <v>66</v>
      </c>
      <c r="B50" s="34"/>
      <c r="C50" s="34"/>
      <c r="D50" s="35"/>
      <c r="E50" s="35"/>
      <c r="F50" s="35"/>
      <c r="G50" s="35"/>
      <c r="H50" s="36"/>
      <c r="I50" s="36"/>
    </row>
    <row r="51" customFormat="false" ht="12" hidden="false" customHeight="false" outlineLevel="0" collapsed="false">
      <c r="A51" s="6"/>
      <c r="C51" s="6"/>
      <c r="D51" s="6"/>
      <c r="E51" s="6"/>
      <c r="F51" s="6"/>
      <c r="G51" s="6"/>
    </row>
    <row r="52" customFormat="false" ht="12" hidden="false" customHeight="false" outlineLevel="0" collapsed="false">
      <c r="A52" s="6"/>
      <c r="C52" s="6"/>
      <c r="D52" s="6"/>
      <c r="E52" s="6"/>
      <c r="F52" s="6"/>
      <c r="G52" s="6"/>
    </row>
    <row r="53" customFormat="false" ht="12" hidden="false" customHeight="false" outlineLevel="0" collapsed="false">
      <c r="A53" s="6"/>
      <c r="C53" s="6"/>
      <c r="D53" s="6"/>
      <c r="E53" s="6"/>
      <c r="F53" s="6"/>
      <c r="G53" s="6"/>
    </row>
    <row r="54" customFormat="false" ht="12" hidden="false" customHeight="false" outlineLevel="0" collapsed="false">
      <c r="C54" s="6"/>
      <c r="D54" s="6"/>
      <c r="E54" s="6"/>
      <c r="F54" s="6"/>
      <c r="G54" s="6"/>
    </row>
  </sheetData>
  <mergeCells count="8">
    <mergeCell ref="A1:C1"/>
    <mergeCell ref="A3:A4"/>
    <mergeCell ref="B3:C3"/>
    <mergeCell ref="B6:C6"/>
    <mergeCell ref="B11:C11"/>
    <mergeCell ref="B27:C27"/>
    <mergeCell ref="B34:C34"/>
    <mergeCell ref="A50:C50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5" width="25.56"/>
    <col collapsed="false" customWidth="true" hidden="false" outlineLevel="0" max="2" min="2" style="6" width="16.56"/>
    <col collapsed="false" customWidth="true" hidden="false" outlineLevel="0" max="4" min="3" style="7" width="20.56"/>
    <col collapsed="false" customWidth="false" hidden="false" outlineLevel="0" max="17" min="5" style="7" width="8.7"/>
    <col collapsed="false" customWidth="false" hidden="false" outlineLevel="0" max="257" min="18" style="8" width="8.7"/>
  </cols>
  <sheetData>
    <row r="1" s="11" customFormat="true" ht="30" hidden="false" customHeight="true" outlineLevel="0" collapsed="false">
      <c r="A1" s="9" t="s">
        <v>67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" hidden="false" customHeight="false" outlineLevel="0" collapsed="false">
      <c r="A2" s="12"/>
      <c r="B2" s="13"/>
    </row>
    <row r="3" customFormat="false" ht="18" hidden="false" customHeight="true" outlineLevel="0" collapsed="false">
      <c r="A3" s="14" t="s">
        <v>25</v>
      </c>
      <c r="B3" s="15" t="s">
        <v>68</v>
      </c>
      <c r="C3" s="15"/>
      <c r="D3" s="15"/>
    </row>
    <row r="4" s="18" customFormat="true" ht="60" hidden="false" customHeight="true" outlineLevel="0" collapsed="false">
      <c r="A4" s="14"/>
      <c r="B4" s="16" t="s">
        <v>27</v>
      </c>
      <c r="C4" s="16" t="s">
        <v>69</v>
      </c>
      <c r="D4" s="16" t="s">
        <v>7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18" customFormat="true" ht="15" hidden="false" customHeight="true" outlineLevel="0" collapsed="false">
      <c r="A5" s="19"/>
      <c r="B5" s="20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5" hidden="false" customHeight="true" outlineLevel="0" collapsed="false">
      <c r="A6" s="29" t="s">
        <v>71</v>
      </c>
      <c r="B6" s="30" t="n">
        <v>1212.9999999943</v>
      </c>
      <c r="C6" s="23"/>
    </row>
    <row r="7" customFormat="false" ht="15" hidden="false" customHeight="true" outlineLevel="0" collapsed="false">
      <c r="A7" s="27"/>
      <c r="B7" s="28"/>
    </row>
    <row r="8" customFormat="false" ht="30" hidden="false" customHeight="true" outlineLevel="0" collapsed="false">
      <c r="B8" s="21" t="s">
        <v>72</v>
      </c>
      <c r="C8" s="21"/>
      <c r="D8" s="21"/>
    </row>
    <row r="9" customFormat="false" ht="15" hidden="false" customHeight="true" outlineLevel="0" collapsed="false">
      <c r="A9" s="5" t="s">
        <v>73</v>
      </c>
      <c r="B9" s="6" t="n">
        <v>0</v>
      </c>
      <c r="C9" s="23" t="n">
        <v>0</v>
      </c>
      <c r="D9" s="38" t="n">
        <f aca="false">B9/$B$6*100</f>
        <v>0</v>
      </c>
    </row>
    <row r="10" customFormat="false" ht="15" hidden="false" customHeight="true" outlineLevel="0" collapsed="false">
      <c r="A10" s="5" t="s">
        <v>74</v>
      </c>
      <c r="B10" s="22" t="n">
        <v>60.5184381775896</v>
      </c>
      <c r="C10" s="23" t="n">
        <v>2.9986962190352</v>
      </c>
      <c r="D10" s="38" t="n">
        <f aca="false">B10/$B$6*100</f>
        <v>4.98915401301517</v>
      </c>
    </row>
    <row r="11" customFormat="false" ht="15" hidden="false" customHeight="true" outlineLevel="0" collapsed="false">
      <c r="A11" s="5" t="s">
        <v>75</v>
      </c>
      <c r="B11" s="22" t="n">
        <v>52.624728850078</v>
      </c>
      <c r="C11" s="23" t="n">
        <v>2.60756192959582</v>
      </c>
      <c r="D11" s="38" t="n">
        <f aca="false">B11/$B$6*100</f>
        <v>4.33839479392624</v>
      </c>
    </row>
    <row r="12" customFormat="false" ht="15" hidden="false" customHeight="true" outlineLevel="0" collapsed="false">
      <c r="A12" s="5" t="s">
        <v>76</v>
      </c>
      <c r="B12" s="22" t="n">
        <v>34.2060737525507</v>
      </c>
      <c r="C12" s="23" t="n">
        <v>1.69491525423729</v>
      </c>
      <c r="D12" s="38" t="n">
        <f aca="false">B12/$B$6*100</f>
        <v>2.81995661605205</v>
      </c>
    </row>
    <row r="13" customFormat="false" ht="15" hidden="false" customHeight="true" outlineLevel="0" collapsed="false">
      <c r="A13" s="5" t="s">
        <v>77</v>
      </c>
      <c r="B13" s="22" t="n">
        <v>960.401301513925</v>
      </c>
      <c r="C13" s="23" t="n">
        <v>47.5880052151239</v>
      </c>
      <c r="D13" s="38" t="n">
        <f aca="false">B13/$B$6*100</f>
        <v>79.175704989154</v>
      </c>
    </row>
    <row r="14" customFormat="false" ht="15" hidden="false" customHeight="true" outlineLevel="0" collapsed="false">
      <c r="A14" s="5" t="s">
        <v>78</v>
      </c>
      <c r="B14" s="22" t="n">
        <v>15.7874186550234</v>
      </c>
      <c r="C14" s="23" t="n">
        <v>0.782268578878747</v>
      </c>
      <c r="D14" s="38" t="n">
        <f aca="false">B14/$B$6*100</f>
        <v>1.30151843817787</v>
      </c>
    </row>
    <row r="15" customFormat="false" ht="15" hidden="false" customHeight="true" outlineLevel="0" collapsed="false">
      <c r="A15" s="5" t="s">
        <v>79</v>
      </c>
      <c r="B15" s="22" t="n">
        <v>228.917570497839</v>
      </c>
      <c r="C15" s="23" t="n">
        <v>11.3428943937418</v>
      </c>
      <c r="D15" s="38" t="n">
        <f aca="false">B15/$B$6*100</f>
        <v>18.8720173535791</v>
      </c>
    </row>
    <row r="16" customFormat="false" ht="15" hidden="false" customHeight="true" outlineLevel="0" collapsed="false">
      <c r="A16" s="5" t="s">
        <v>80</v>
      </c>
      <c r="B16" s="22" t="n">
        <v>47.3622559650702</v>
      </c>
      <c r="C16" s="23" t="n">
        <v>2.34680573663624</v>
      </c>
      <c r="D16" s="38" t="n">
        <f aca="false">B16/$B$6*100</f>
        <v>3.90455531453361</v>
      </c>
    </row>
    <row r="17" customFormat="false" ht="15" hidden="false" customHeight="true" outlineLevel="0" collapsed="false">
      <c r="A17" s="5" t="s">
        <v>81</v>
      </c>
      <c r="B17" s="22" t="n">
        <v>210.498915400312</v>
      </c>
      <c r="C17" s="23" t="n">
        <v>10.4302477183833</v>
      </c>
      <c r="D17" s="38" t="n">
        <f aca="false">B17/$B$6*100</f>
        <v>17.353579175705</v>
      </c>
    </row>
    <row r="18" customFormat="false" ht="15" hidden="false" customHeight="true" outlineLevel="0" collapsed="false">
      <c r="A18" s="5" t="s">
        <v>82</v>
      </c>
      <c r="B18" s="22" t="n">
        <v>397.316702818089</v>
      </c>
      <c r="C18" s="23" t="n">
        <v>19.6870925684485</v>
      </c>
      <c r="D18" s="38" t="n">
        <f aca="false">B18/$B$6*100</f>
        <v>32.7548806941432</v>
      </c>
    </row>
    <row r="19" customFormat="false" ht="15" hidden="false" customHeight="true" outlineLevel="0" collapsed="false">
      <c r="A19" s="5" t="s">
        <v>83</v>
      </c>
      <c r="B19" s="22" t="n">
        <v>10.5249457700156</v>
      </c>
      <c r="C19" s="38" t="n">
        <v>0.521512385919165</v>
      </c>
      <c r="D19" s="38" t="n">
        <f aca="false">B19/$B$6*100</f>
        <v>0.867678958785247</v>
      </c>
    </row>
    <row r="20" customFormat="false" ht="15" hidden="false" customHeight="true" outlineLevel="0" collapsed="false">
      <c r="A20" s="32" t="s">
        <v>32</v>
      </c>
      <c r="B20" s="39" t="n">
        <v>2018.15835140049</v>
      </c>
      <c r="C20" s="40" t="n">
        <v>100</v>
      </c>
      <c r="D20" s="41"/>
    </row>
    <row r="21" s="37" customFormat="true" ht="13.15" hidden="false" customHeight="true" outlineLevel="0" collapsed="false">
      <c r="A21" s="42" t="s">
        <v>66</v>
      </c>
      <c r="B21" s="42"/>
      <c r="C21" s="42"/>
      <c r="D21" s="42"/>
      <c r="E21" s="35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s="37" customFormat="true" ht="12.6" hidden="false" customHeight="true" outlineLevel="0" collapsed="false">
      <c r="A22" s="42" t="s">
        <v>84</v>
      </c>
      <c r="B22" s="42"/>
      <c r="C22" s="42"/>
      <c r="D22" s="35"/>
      <c r="E22" s="35"/>
      <c r="F22" s="35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" hidden="false" customHeight="false" outlineLevel="0" collapsed="false">
      <c r="A23" s="6"/>
      <c r="C23" s="6"/>
      <c r="D23" s="6"/>
      <c r="E23" s="6"/>
      <c r="F23" s="6"/>
      <c r="G23" s="6"/>
    </row>
    <row r="24" customFormat="false" ht="12" hidden="false" customHeight="false" outlineLevel="0" collapsed="false">
      <c r="A24" s="6"/>
      <c r="C24" s="6"/>
      <c r="D24" s="6"/>
      <c r="E24" s="6"/>
      <c r="F24" s="6"/>
      <c r="G24" s="6"/>
    </row>
    <row r="25" customFormat="false" ht="12" hidden="false" customHeight="false" outlineLevel="0" collapsed="false">
      <c r="C25" s="6"/>
      <c r="D25" s="6"/>
      <c r="E25" s="6"/>
      <c r="F25" s="6"/>
      <c r="G25" s="6"/>
    </row>
  </sheetData>
  <mergeCells count="6">
    <mergeCell ref="A1:D1"/>
    <mergeCell ref="A3:A4"/>
    <mergeCell ref="B3:D3"/>
    <mergeCell ref="B8:D8"/>
    <mergeCell ref="A21:D21"/>
    <mergeCell ref="A22:C2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2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6" width="18.56"/>
    <col collapsed="false" customWidth="true" hidden="false" outlineLevel="0" max="7" min="3" style="7" width="10.56"/>
    <col collapsed="false" customWidth="false" hidden="false" outlineLevel="0" max="15" min="8" style="7" width="8.7"/>
    <col collapsed="false" customWidth="false" hidden="false" outlineLevel="0" max="257" min="16" style="8" width="8.7"/>
  </cols>
  <sheetData>
    <row r="1" s="11" customFormat="true" ht="30" hidden="false" customHeight="true" outlineLevel="0" collapsed="false">
      <c r="A1" s="9" t="s">
        <v>85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</row>
    <row r="2" customFormat="false" ht="12" hidden="false" customHeight="false" outlineLevel="0" collapsed="false">
      <c r="A2" s="12"/>
      <c r="B2" s="13"/>
    </row>
    <row r="3" customFormat="false" ht="30.6" hidden="false" customHeight="true" outlineLevel="0" collapsed="false">
      <c r="A3" s="14" t="s">
        <v>25</v>
      </c>
      <c r="B3" s="43" t="s">
        <v>26</v>
      </c>
      <c r="C3" s="44" t="s">
        <v>86</v>
      </c>
      <c r="D3" s="44"/>
      <c r="E3" s="44" t="s">
        <v>87</v>
      </c>
      <c r="F3" s="44"/>
      <c r="G3" s="44"/>
    </row>
    <row r="4" s="18" customFormat="true" ht="30.6" hidden="false" customHeight="true" outlineLevel="0" collapsed="false">
      <c r="A4" s="14"/>
      <c r="B4" s="43"/>
      <c r="C4" s="45" t="s">
        <v>30</v>
      </c>
      <c r="D4" s="45" t="s">
        <v>31</v>
      </c>
      <c r="E4" s="46" t="s">
        <v>88</v>
      </c>
      <c r="F4" s="46" t="s">
        <v>89</v>
      </c>
      <c r="G4" s="46" t="s">
        <v>90</v>
      </c>
      <c r="H4" s="17"/>
      <c r="I4" s="17"/>
      <c r="J4" s="17"/>
      <c r="K4" s="17"/>
      <c r="L4" s="17"/>
      <c r="M4" s="17"/>
      <c r="N4" s="17"/>
      <c r="O4" s="17"/>
    </row>
    <row r="5" s="18" customFormat="true" ht="15" hidden="false" customHeight="true" outlineLevel="0" collapsed="false">
      <c r="A5" s="19"/>
      <c r="B5" s="20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true" outlineLevel="0" collapsed="false">
      <c r="A6" s="29" t="s">
        <v>71</v>
      </c>
      <c r="B6" s="30" t="n">
        <v>1212.9999999943</v>
      </c>
      <c r="C6" s="23"/>
      <c r="P6" s="7"/>
      <c r="Q6" s="7"/>
    </row>
    <row r="7" customFormat="false" ht="15" hidden="false" customHeight="true" outlineLevel="0" collapsed="false">
      <c r="A7" s="27"/>
      <c r="B7" s="28"/>
    </row>
    <row r="8" customFormat="false" ht="30" hidden="false" customHeight="true" outlineLevel="0" collapsed="false">
      <c r="B8" s="21" t="s">
        <v>72</v>
      </c>
      <c r="C8" s="21"/>
      <c r="D8" s="21"/>
      <c r="E8" s="21"/>
      <c r="F8" s="21"/>
      <c r="G8" s="21"/>
    </row>
    <row r="9" customFormat="false" ht="15" hidden="false" customHeight="true" outlineLevel="0" collapsed="false">
      <c r="B9" s="47" t="s">
        <v>91</v>
      </c>
      <c r="C9" s="47"/>
      <c r="D9" s="47"/>
      <c r="E9" s="47"/>
      <c r="F9" s="47"/>
      <c r="G9" s="47"/>
    </row>
    <row r="10" customFormat="false" ht="15" hidden="false" customHeight="true" outlineLevel="0" collapsed="false">
      <c r="A10" s="5" t="s">
        <v>73</v>
      </c>
      <c r="B10" s="48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</row>
    <row r="11" customFormat="false" ht="15" hidden="false" customHeight="true" outlineLevel="0" collapsed="false">
      <c r="A11" s="5" t="s">
        <v>74</v>
      </c>
      <c r="B11" s="48" t="n">
        <v>60.5184381775896</v>
      </c>
      <c r="C11" s="49" t="n">
        <v>28.9436008675429</v>
      </c>
      <c r="D11" s="49" t="n">
        <v>31.5748373100468</v>
      </c>
      <c r="E11" s="49" t="n">
        <v>47.3622559650702</v>
      </c>
      <c r="F11" s="49" t="n">
        <v>13.1561822125195</v>
      </c>
      <c r="G11" s="49" t="n">
        <v>0</v>
      </c>
    </row>
    <row r="12" customFormat="false" ht="15" hidden="false" customHeight="true" outlineLevel="0" collapsed="false">
      <c r="A12" s="5" t="s">
        <v>75</v>
      </c>
      <c r="B12" s="48" t="n">
        <v>52.624728850078</v>
      </c>
      <c r="C12" s="49" t="n">
        <v>18.4186550975273</v>
      </c>
      <c r="D12" s="49" t="n">
        <v>34.2060737525507</v>
      </c>
      <c r="E12" s="49" t="n">
        <v>36.8373101950546</v>
      </c>
      <c r="F12" s="49" t="n">
        <v>15.7874186550234</v>
      </c>
      <c r="G12" s="49" t="n">
        <v>0</v>
      </c>
    </row>
    <row r="13" customFormat="false" ht="15" hidden="false" customHeight="true" outlineLevel="0" collapsed="false">
      <c r="A13" s="5" t="s">
        <v>76</v>
      </c>
      <c r="B13" s="48" t="n">
        <v>34.2060737525507</v>
      </c>
      <c r="C13" s="49" t="n">
        <v>15.7874186550234</v>
      </c>
      <c r="D13" s="49" t="n">
        <v>18.4186550975273</v>
      </c>
      <c r="E13" s="49" t="n">
        <v>23.6811279825351</v>
      </c>
      <c r="F13" s="49" t="n">
        <v>10.5249457700156</v>
      </c>
      <c r="G13" s="49" t="n">
        <v>0</v>
      </c>
    </row>
    <row r="14" customFormat="false" ht="15" hidden="false" customHeight="true" outlineLevel="0" collapsed="false">
      <c r="A14" s="5" t="s">
        <v>77</v>
      </c>
      <c r="B14" s="48" t="n">
        <v>960.401301513925</v>
      </c>
      <c r="C14" s="49" t="n">
        <v>394.685466375585</v>
      </c>
      <c r="D14" s="49" t="n">
        <v>565.715835138339</v>
      </c>
      <c r="E14" s="49" t="n">
        <v>597.290672448386</v>
      </c>
      <c r="F14" s="49" t="n">
        <v>352.585683295523</v>
      </c>
      <c r="G14" s="49" t="n">
        <v>10.5249457700156</v>
      </c>
    </row>
    <row r="15" customFormat="false" ht="15" hidden="false" customHeight="true" outlineLevel="0" collapsed="false">
      <c r="A15" s="5" t="s">
        <v>78</v>
      </c>
      <c r="B15" s="48" t="n">
        <v>15.7874186550234</v>
      </c>
      <c r="C15" s="49" t="n">
        <v>5.26247288500779</v>
      </c>
      <c r="D15" s="49" t="n">
        <v>10.5249457700156</v>
      </c>
      <c r="E15" s="49" t="n">
        <v>10.5249457700156</v>
      </c>
      <c r="F15" s="49" t="n">
        <v>5.26247288500779</v>
      </c>
      <c r="G15" s="49" t="n">
        <v>0</v>
      </c>
    </row>
    <row r="16" customFormat="false" ht="15" hidden="false" customHeight="true" outlineLevel="0" collapsed="false">
      <c r="A16" s="5" t="s">
        <v>79</v>
      </c>
      <c r="B16" s="48" t="n">
        <v>228.917570497839</v>
      </c>
      <c r="C16" s="49" t="n">
        <v>81.5683297176208</v>
      </c>
      <c r="D16" s="49" t="n">
        <v>147.349240780218</v>
      </c>
      <c r="E16" s="49" t="n">
        <v>155.24295010773</v>
      </c>
      <c r="F16" s="49" t="n">
        <v>68.4121475051013</v>
      </c>
      <c r="G16" s="49" t="n">
        <v>5.26247288500779</v>
      </c>
    </row>
    <row r="17" customFormat="false" ht="15" hidden="false" customHeight="true" outlineLevel="0" collapsed="false">
      <c r="A17" s="5" t="s">
        <v>80</v>
      </c>
      <c r="B17" s="48" t="n">
        <v>47.3622559650702</v>
      </c>
      <c r="C17" s="49" t="n">
        <v>18.4186550975273</v>
      </c>
      <c r="D17" s="49" t="n">
        <v>28.9436008675429</v>
      </c>
      <c r="E17" s="49" t="n">
        <v>34.2060737525507</v>
      </c>
      <c r="F17" s="49" t="n">
        <v>13.1561822125195</v>
      </c>
      <c r="G17" s="49" t="n">
        <v>0</v>
      </c>
    </row>
    <row r="18" customFormat="false" ht="15" hidden="false" customHeight="true" outlineLevel="0" collapsed="false">
      <c r="A18" s="5" t="s">
        <v>81</v>
      </c>
      <c r="B18" s="48" t="n">
        <v>210.498915400312</v>
      </c>
      <c r="C18" s="49" t="n">
        <v>71.0433839476052</v>
      </c>
      <c r="D18" s="49" t="n">
        <v>139.455531452706</v>
      </c>
      <c r="E18" s="49" t="n">
        <v>136.824295010203</v>
      </c>
      <c r="F18" s="49" t="n">
        <v>71.0433839476052</v>
      </c>
      <c r="G18" s="49" t="n">
        <v>2.6312364425039</v>
      </c>
    </row>
    <row r="19" customFormat="false" ht="15" hidden="false" customHeight="true" outlineLevel="0" collapsed="false">
      <c r="A19" s="5" t="s">
        <v>82</v>
      </c>
      <c r="B19" s="48" t="n">
        <v>397.316702818089</v>
      </c>
      <c r="C19" s="49" t="n">
        <v>163.136659435242</v>
      </c>
      <c r="D19" s="49" t="n">
        <v>234.180043382847</v>
      </c>
      <c r="E19" s="49" t="n">
        <v>228.917570497839</v>
      </c>
      <c r="F19" s="49" t="n">
        <v>163.136659435242</v>
      </c>
      <c r="G19" s="49" t="n">
        <v>5.26247288500779</v>
      </c>
    </row>
    <row r="20" customFormat="false" ht="15" hidden="false" customHeight="true" outlineLevel="0" collapsed="false">
      <c r="A20" s="5" t="s">
        <v>83</v>
      </c>
      <c r="B20" s="48" t="n">
        <v>10.5249457700156</v>
      </c>
      <c r="C20" s="49" t="n">
        <v>7.89370932751169</v>
      </c>
      <c r="D20" s="49" t="n">
        <v>2.6312364425039</v>
      </c>
      <c r="E20" s="49" t="n">
        <v>7.89370932751169</v>
      </c>
      <c r="F20" s="49" t="n">
        <v>2.6312364425039</v>
      </c>
      <c r="G20" s="49" t="n">
        <v>0</v>
      </c>
    </row>
    <row r="21" customFormat="false" ht="15" hidden="false" customHeight="true" outlineLevel="0" collapsed="false">
      <c r="A21" s="50" t="s">
        <v>32</v>
      </c>
      <c r="B21" s="22" t="n">
        <v>2018.15835140049</v>
      </c>
      <c r="C21" s="22" t="n">
        <v>805.158351406193</v>
      </c>
      <c r="D21" s="22" t="n">
        <v>1212.9999999943</v>
      </c>
      <c r="E21" s="22" t="n">
        <v>1278.7809110569</v>
      </c>
      <c r="F21" s="22" t="n">
        <v>715.696312361061</v>
      </c>
      <c r="G21" s="22" t="n">
        <v>23.6811279825351</v>
      </c>
    </row>
    <row r="22" customFormat="false" ht="15" hidden="false" customHeight="true" outlineLevel="0" collapsed="false">
      <c r="A22" s="50"/>
      <c r="B22" s="51"/>
      <c r="C22" s="51"/>
      <c r="D22" s="51"/>
      <c r="E22" s="51"/>
      <c r="F22" s="51"/>
      <c r="G22" s="51"/>
    </row>
    <row r="23" customFormat="false" ht="15" hidden="false" customHeight="true" outlineLevel="0" collapsed="false">
      <c r="B23" s="47" t="s">
        <v>92</v>
      </c>
      <c r="C23" s="47"/>
      <c r="D23" s="47"/>
      <c r="E23" s="47"/>
      <c r="F23" s="47"/>
      <c r="G23" s="47"/>
    </row>
    <row r="24" customFormat="false" ht="15" hidden="false" customHeight="true" outlineLevel="0" collapsed="false">
      <c r="A24" s="5" t="s">
        <v>73</v>
      </c>
      <c r="B24" s="25" t="n">
        <v>0</v>
      </c>
      <c r="C24" s="52" t="n">
        <v>0</v>
      </c>
      <c r="D24" s="52" t="n">
        <v>0</v>
      </c>
      <c r="E24" s="53" t="n">
        <v>0</v>
      </c>
      <c r="F24" s="52" t="n">
        <v>0</v>
      </c>
      <c r="G24" s="52" t="n">
        <v>0</v>
      </c>
    </row>
    <row r="25" customFormat="false" ht="15" hidden="false" customHeight="true" outlineLevel="0" collapsed="false">
      <c r="A25" s="5" t="s">
        <v>74</v>
      </c>
      <c r="B25" s="25" t="n">
        <v>2.9986962190352</v>
      </c>
      <c r="C25" s="52" t="n">
        <v>3.59477124183006</v>
      </c>
      <c r="D25" s="52" t="n">
        <v>2.60303687635575</v>
      </c>
      <c r="E25" s="53" t="n">
        <v>3.7037037037037</v>
      </c>
      <c r="F25" s="52" t="n">
        <v>1.83823529411765</v>
      </c>
      <c r="G25" s="52" t="n">
        <v>0</v>
      </c>
    </row>
    <row r="26" customFormat="false" ht="15" hidden="false" customHeight="true" outlineLevel="0" collapsed="false">
      <c r="A26" s="5" t="s">
        <v>75</v>
      </c>
      <c r="B26" s="25" t="n">
        <v>2.60756192959582</v>
      </c>
      <c r="C26" s="52" t="n">
        <v>2.2875816993464</v>
      </c>
      <c r="D26" s="52" t="n">
        <v>2.81995661605206</v>
      </c>
      <c r="E26" s="53" t="n">
        <v>2.88065843621399</v>
      </c>
      <c r="F26" s="52" t="n">
        <v>2.20588235294118</v>
      </c>
      <c r="G26" s="52" t="n">
        <v>0</v>
      </c>
    </row>
    <row r="27" customFormat="false" ht="15" hidden="false" customHeight="true" outlineLevel="0" collapsed="false">
      <c r="A27" s="5" t="s">
        <v>76</v>
      </c>
      <c r="B27" s="25" t="n">
        <v>1.69491525423729</v>
      </c>
      <c r="C27" s="52" t="n">
        <v>1.96078431372549</v>
      </c>
      <c r="D27" s="52" t="n">
        <v>1.51843817787419</v>
      </c>
      <c r="E27" s="53" t="n">
        <v>1.85185185185185</v>
      </c>
      <c r="F27" s="52" t="n">
        <v>1.47058823529412</v>
      </c>
      <c r="G27" s="52" t="n">
        <v>0</v>
      </c>
    </row>
    <row r="28" customFormat="false" ht="15" hidden="false" customHeight="true" outlineLevel="0" collapsed="false">
      <c r="A28" s="5" t="s">
        <v>77</v>
      </c>
      <c r="B28" s="25" t="n">
        <v>47.5880052151239</v>
      </c>
      <c r="C28" s="52" t="n">
        <v>49.0196078431373</v>
      </c>
      <c r="D28" s="52" t="n">
        <v>46.6377440347072</v>
      </c>
      <c r="E28" s="53" t="n">
        <v>46.7078189300412</v>
      </c>
      <c r="F28" s="52" t="n">
        <v>49.264705882353</v>
      </c>
      <c r="G28" s="52" t="n">
        <v>44.4444444444444</v>
      </c>
    </row>
    <row r="29" customFormat="false" ht="15" hidden="false" customHeight="true" outlineLevel="0" collapsed="false">
      <c r="A29" s="5" t="s">
        <v>78</v>
      </c>
      <c r="B29" s="25" t="n">
        <v>0.782268578878747</v>
      </c>
      <c r="C29" s="52" t="n">
        <v>0.653594771241829</v>
      </c>
      <c r="D29" s="52" t="n">
        <v>0.867678958785249</v>
      </c>
      <c r="E29" s="53" t="n">
        <v>0.823045267489711</v>
      </c>
      <c r="F29" s="52" t="n">
        <v>0.735294117647058</v>
      </c>
      <c r="G29" s="52" t="n">
        <v>0</v>
      </c>
    </row>
    <row r="30" customFormat="false" ht="15" hidden="false" customHeight="true" outlineLevel="0" collapsed="false">
      <c r="A30" s="5" t="s">
        <v>79</v>
      </c>
      <c r="B30" s="25" t="n">
        <v>11.3428943937418</v>
      </c>
      <c r="C30" s="52" t="n">
        <v>10.1307189542484</v>
      </c>
      <c r="D30" s="52" t="n">
        <v>12.1475054229935</v>
      </c>
      <c r="E30" s="53" t="n">
        <v>12.1399176954732</v>
      </c>
      <c r="F30" s="52" t="n">
        <v>9.55882352941176</v>
      </c>
      <c r="G30" s="52" t="n">
        <v>22.2222222222222</v>
      </c>
    </row>
    <row r="31" customFormat="false" ht="15" hidden="false" customHeight="true" outlineLevel="0" collapsed="false">
      <c r="A31" s="5" t="s">
        <v>80</v>
      </c>
      <c r="B31" s="25" t="n">
        <v>2.34680573663624</v>
      </c>
      <c r="C31" s="52" t="n">
        <v>2.2875816993464</v>
      </c>
      <c r="D31" s="52" t="n">
        <v>2.38611713665943</v>
      </c>
      <c r="E31" s="53" t="n">
        <v>2.67489711934156</v>
      </c>
      <c r="F31" s="52" t="n">
        <v>1.83823529411765</v>
      </c>
      <c r="G31" s="52" t="n">
        <v>0</v>
      </c>
    </row>
    <row r="32" customFormat="false" ht="15" hidden="false" customHeight="true" outlineLevel="0" collapsed="false">
      <c r="A32" s="5" t="s">
        <v>81</v>
      </c>
      <c r="B32" s="25" t="n">
        <v>10.4302477183833</v>
      </c>
      <c r="C32" s="52" t="n">
        <v>8.8235294117647</v>
      </c>
      <c r="D32" s="52" t="n">
        <v>11.4967462039045</v>
      </c>
      <c r="E32" s="53" t="n">
        <v>10.6995884773662</v>
      </c>
      <c r="F32" s="52" t="n">
        <v>9.92647058823529</v>
      </c>
      <c r="G32" s="52" t="n">
        <v>11.1111111111111</v>
      </c>
    </row>
    <row r="33" customFormat="false" ht="15" hidden="false" customHeight="true" outlineLevel="0" collapsed="false">
      <c r="A33" s="5" t="s">
        <v>82</v>
      </c>
      <c r="B33" s="25" t="n">
        <v>19.6870925684485</v>
      </c>
      <c r="C33" s="52" t="n">
        <v>20.2614379084967</v>
      </c>
      <c r="D33" s="52" t="n">
        <v>19.3058568329718</v>
      </c>
      <c r="E33" s="53" t="n">
        <v>17.9012345679012</v>
      </c>
      <c r="F33" s="52" t="n">
        <v>22.7941176470588</v>
      </c>
      <c r="G33" s="52" t="n">
        <v>22.2222222222222</v>
      </c>
    </row>
    <row r="34" customFormat="false" ht="15" hidden="false" customHeight="true" outlineLevel="0" collapsed="false">
      <c r="A34" s="5" t="s">
        <v>83</v>
      </c>
      <c r="B34" s="25" t="n">
        <v>0.521512385919165</v>
      </c>
      <c r="C34" s="52" t="n">
        <v>0.980392156862744</v>
      </c>
      <c r="D34" s="52" t="n">
        <v>0.216919739696312</v>
      </c>
      <c r="E34" s="53" t="n">
        <v>0.617283950617283</v>
      </c>
      <c r="F34" s="52" t="n">
        <v>0.367647058823529</v>
      </c>
      <c r="G34" s="52" t="n">
        <v>0</v>
      </c>
    </row>
    <row r="35" customFormat="false" ht="15" hidden="false" customHeight="true" outlineLevel="0" collapsed="false">
      <c r="A35" s="32" t="s">
        <v>32</v>
      </c>
      <c r="B35" s="54" t="n">
        <v>100</v>
      </c>
      <c r="C35" s="40" t="n">
        <v>100</v>
      </c>
      <c r="D35" s="40" t="n">
        <v>100</v>
      </c>
      <c r="E35" s="40" t="n">
        <v>100</v>
      </c>
      <c r="F35" s="40" t="n">
        <v>100</v>
      </c>
      <c r="G35" s="40" t="n">
        <v>100</v>
      </c>
    </row>
    <row r="36" s="37" customFormat="true" ht="12.6" hidden="false" customHeight="true" outlineLevel="0" collapsed="false">
      <c r="A36" s="34" t="s">
        <v>66</v>
      </c>
      <c r="B36" s="34"/>
      <c r="C36" s="34"/>
      <c r="D36" s="34"/>
      <c r="E36" s="34"/>
      <c r="F36" s="34"/>
      <c r="G36" s="34"/>
      <c r="H36" s="36"/>
      <c r="I36" s="36"/>
      <c r="J36" s="36"/>
      <c r="K36" s="36"/>
      <c r="L36" s="36"/>
      <c r="M36" s="36"/>
      <c r="N36" s="36"/>
      <c r="O36" s="36"/>
    </row>
    <row r="37" s="37" customFormat="true" ht="12.6" hidden="false" customHeight="true" outlineLevel="0" collapsed="false">
      <c r="A37" s="42" t="s">
        <v>84</v>
      </c>
      <c r="B37" s="42"/>
      <c r="C37" s="42"/>
      <c r="D37" s="42"/>
      <c r="E37" s="42"/>
      <c r="F37" s="42"/>
      <c r="G37" s="42"/>
      <c r="H37" s="36"/>
      <c r="I37" s="36"/>
      <c r="J37" s="36"/>
      <c r="K37" s="36"/>
      <c r="L37" s="36"/>
      <c r="M37" s="36"/>
      <c r="N37" s="36"/>
      <c r="O37" s="36"/>
    </row>
    <row r="38" customFormat="false" ht="12" hidden="false" customHeight="false" outlineLevel="0" collapsed="false">
      <c r="A38" s="6"/>
      <c r="C38" s="6"/>
      <c r="D38" s="6"/>
      <c r="E38" s="6"/>
    </row>
    <row r="39" customFormat="false" ht="12" hidden="false" customHeight="false" outlineLevel="0" collapsed="false">
      <c r="A39" s="6"/>
      <c r="C39" s="6"/>
      <c r="D39" s="6"/>
      <c r="E39" s="6"/>
    </row>
    <row r="40" customFormat="false" ht="12" hidden="false" customHeight="false" outlineLevel="0" collapsed="false">
      <c r="C40" s="6"/>
      <c r="D40" s="6"/>
      <c r="E40" s="6"/>
    </row>
  </sheetData>
  <mergeCells count="10">
    <mergeCell ref="A1:G1"/>
    <mergeCell ref="A3:A4"/>
    <mergeCell ref="B3:B4"/>
    <mergeCell ref="C3:D3"/>
    <mergeCell ref="E3:G3"/>
    <mergeCell ref="B8:G8"/>
    <mergeCell ref="B9:G9"/>
    <mergeCell ref="B23:G23"/>
    <mergeCell ref="A36:G36"/>
    <mergeCell ref="A37:G3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40" workbookViewId="0">
      <selection pane="topLeft" activeCell="C71" activeCellId="0" sqref="C71"/>
    </sheetView>
  </sheetViews>
  <sheetFormatPr defaultColWidth="8.70703125" defaultRowHeight="12" zeroHeight="false" outlineLevelRow="0" outlineLevelCol="0"/>
  <cols>
    <col collapsed="false" customWidth="true" hidden="false" outlineLevel="0" max="1" min="1" style="5" width="50.56"/>
    <col collapsed="false" customWidth="true" hidden="false" outlineLevel="0" max="2" min="2" style="6" width="20.56"/>
    <col collapsed="false" customWidth="true" hidden="false" outlineLevel="0" max="3" min="3" style="7" width="20.56"/>
    <col collapsed="false" customWidth="false" hidden="false" outlineLevel="0" max="7" min="4" style="7" width="8.7"/>
    <col collapsed="false" customWidth="false" hidden="false" outlineLevel="0" max="257" min="8" style="8" width="8.7"/>
  </cols>
  <sheetData>
    <row r="1" s="11" customFormat="true" ht="30" hidden="false" customHeight="true" outlineLevel="0" collapsed="false">
      <c r="A1" s="9" t="s">
        <v>93</v>
      </c>
      <c r="B1" s="9"/>
      <c r="C1" s="9"/>
      <c r="D1" s="10"/>
      <c r="E1" s="10"/>
      <c r="F1" s="10"/>
      <c r="G1" s="10"/>
    </row>
    <row r="2" customFormat="false" ht="12" hidden="false" customHeight="false" outlineLevel="0" collapsed="false">
      <c r="A2" s="12"/>
      <c r="B2" s="13"/>
    </row>
    <row r="3" customFormat="false" ht="30.6" hidden="false" customHeight="true" outlineLevel="0" collapsed="false">
      <c r="A3" s="14" t="s">
        <v>25</v>
      </c>
      <c r="B3" s="15" t="s">
        <v>26</v>
      </c>
      <c r="C3" s="15"/>
      <c r="H3" s="7"/>
      <c r="I3" s="7"/>
      <c r="J3" s="7"/>
      <c r="K3" s="7"/>
      <c r="L3" s="7"/>
      <c r="M3" s="7"/>
      <c r="N3" s="7"/>
    </row>
    <row r="4" s="18" customFormat="true" ht="30.6" hidden="false" customHeight="true" outlineLevel="0" collapsed="false">
      <c r="A4" s="14"/>
      <c r="B4" s="16" t="s">
        <v>27</v>
      </c>
      <c r="C4" s="16" t="s">
        <v>2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8" customFormat="true" ht="13.15" hidden="false" customHeight="true" outlineLevel="0" collapsed="false">
      <c r="A5" s="19"/>
      <c r="B5" s="20"/>
      <c r="C5" s="17"/>
      <c r="D5" s="17"/>
      <c r="E5" s="17"/>
      <c r="F5" s="17"/>
      <c r="G5" s="17"/>
    </row>
    <row r="6" customFormat="false" ht="60" hidden="false" customHeight="true" outlineLevel="0" collapsed="false">
      <c r="B6" s="21" t="s">
        <v>94</v>
      </c>
      <c r="C6" s="21"/>
    </row>
    <row r="7" customFormat="false" ht="15" hidden="false" customHeight="true" outlineLevel="0" collapsed="false">
      <c r="A7" s="5" t="s">
        <v>95</v>
      </c>
      <c r="B7" s="22" t="n">
        <v>13.1561822125195</v>
      </c>
      <c r="C7" s="23" t="n">
        <v>1.08459869848156</v>
      </c>
    </row>
    <row r="8" customFormat="false" ht="15" hidden="false" customHeight="true" outlineLevel="0" collapsed="false">
      <c r="A8" s="5" t="s">
        <v>96</v>
      </c>
      <c r="B8" s="22" t="n">
        <v>34.2060737525507</v>
      </c>
      <c r="C8" s="23" t="n">
        <v>2.81995661605205</v>
      </c>
    </row>
    <row r="9" customFormat="false" ht="15" hidden="false" customHeight="true" outlineLevel="0" collapsed="false">
      <c r="A9" s="5" t="s">
        <v>97</v>
      </c>
      <c r="B9" s="22" t="n">
        <v>49.9934924075741</v>
      </c>
      <c r="C9" s="23" t="n">
        <v>4.12147505422993</v>
      </c>
    </row>
    <row r="10" customFormat="false" ht="15" hidden="false" customHeight="true" outlineLevel="0" collapsed="false">
      <c r="A10" s="5" t="s">
        <v>98</v>
      </c>
      <c r="B10" s="22" t="n">
        <v>63.1496746200935</v>
      </c>
      <c r="C10" s="23" t="n">
        <v>5.20607375271149</v>
      </c>
    </row>
    <row r="11" customFormat="false" ht="15" hidden="false" customHeight="true" outlineLevel="0" collapsed="false">
      <c r="A11" s="5" t="s">
        <v>99</v>
      </c>
      <c r="B11" s="22" t="n">
        <v>465.728850323191</v>
      </c>
      <c r="C11" s="23" t="n">
        <v>38.3947939262473</v>
      </c>
    </row>
    <row r="12" customFormat="false" ht="15" hidden="false" customHeight="true" outlineLevel="0" collapsed="false">
      <c r="A12" s="5" t="s">
        <v>100</v>
      </c>
      <c r="B12" s="22" t="n">
        <v>463.097613880687</v>
      </c>
      <c r="C12" s="23" t="n">
        <v>38.177874186551</v>
      </c>
    </row>
    <row r="13" customFormat="false" ht="15" hidden="false" customHeight="true" outlineLevel="0" collapsed="false">
      <c r="A13" s="5" t="s">
        <v>101</v>
      </c>
      <c r="B13" s="22" t="n">
        <v>123.668112797683</v>
      </c>
      <c r="C13" s="23" t="n">
        <v>10.1952277657266</v>
      </c>
    </row>
    <row r="14" customFormat="false" ht="15" hidden="false" customHeight="true" outlineLevel="0" collapsed="false">
      <c r="A14" s="24" t="s">
        <v>32</v>
      </c>
      <c r="B14" s="22" t="n">
        <v>1212.9999999943</v>
      </c>
      <c r="C14" s="25" t="n">
        <v>100</v>
      </c>
    </row>
    <row r="15" customFormat="false" ht="15" hidden="false" customHeight="true" outlineLevel="0" collapsed="false">
      <c r="A15" s="29" t="s">
        <v>102</v>
      </c>
      <c r="B15" s="55" t="n">
        <v>5.32321041214751</v>
      </c>
      <c r="C15" s="55"/>
    </row>
    <row r="16" s="59" customFormat="true" ht="13.15" hidden="false" customHeight="true" outlineLevel="0" collapsed="false">
      <c r="A16" s="56"/>
      <c r="B16" s="57"/>
      <c r="C16" s="57"/>
      <c r="D16" s="58"/>
      <c r="E16" s="58"/>
      <c r="F16" s="58"/>
      <c r="G16" s="58"/>
    </row>
    <row r="17" customFormat="false" ht="45" hidden="false" customHeight="true" outlineLevel="0" collapsed="false">
      <c r="B17" s="21" t="s">
        <v>103</v>
      </c>
      <c r="C17" s="21"/>
    </row>
    <row r="18" customFormat="false" ht="15" hidden="false" customHeight="true" outlineLevel="0" collapsed="false">
      <c r="A18" s="8" t="s">
        <v>104</v>
      </c>
      <c r="B18" s="22" t="n">
        <v>321.010845985476</v>
      </c>
      <c r="C18" s="23" t="n">
        <v>26.4642082429501</v>
      </c>
    </row>
    <row r="19" customFormat="false" ht="15" hidden="false" customHeight="true" outlineLevel="0" collapsed="false">
      <c r="A19" s="5" t="s">
        <v>105</v>
      </c>
      <c r="B19" s="22" t="n">
        <v>197.342733187792</v>
      </c>
      <c r="C19" s="23" t="n">
        <v>16.2689804772234</v>
      </c>
    </row>
    <row r="20" customFormat="false" ht="15" hidden="false" customHeight="true" outlineLevel="0" collapsed="false">
      <c r="A20" s="5" t="s">
        <v>106</v>
      </c>
      <c r="B20" s="22" t="n">
        <v>649.915401298464</v>
      </c>
      <c r="C20" s="23" t="n">
        <v>53.5791757049891</v>
      </c>
    </row>
    <row r="21" customFormat="false" ht="15" hidden="false" customHeight="true" outlineLevel="0" collapsed="false">
      <c r="A21" s="5" t="s">
        <v>107</v>
      </c>
      <c r="B21" s="22" t="n">
        <v>18.4186550975273</v>
      </c>
      <c r="C21" s="23" t="n">
        <v>1.51843817787418</v>
      </c>
    </row>
    <row r="22" customFormat="false" ht="15" hidden="false" customHeight="true" outlineLevel="0" collapsed="false">
      <c r="A22" s="5" t="s">
        <v>108</v>
      </c>
      <c r="B22" s="22" t="n">
        <v>26.312364425039</v>
      </c>
      <c r="C22" s="23" t="n">
        <v>2.16919739696312</v>
      </c>
    </row>
    <row r="23" customFormat="false" ht="15" hidden="false" customHeight="true" outlineLevel="0" collapsed="false">
      <c r="A23" s="5" t="s">
        <v>109</v>
      </c>
      <c r="B23" s="6" t="n">
        <v>0</v>
      </c>
      <c r="C23" s="23" t="n">
        <v>0</v>
      </c>
    </row>
    <row r="24" customFormat="false" ht="15" hidden="false" customHeight="true" outlineLevel="0" collapsed="false">
      <c r="A24" s="5" t="s">
        <v>110</v>
      </c>
      <c r="B24" s="6" t="n">
        <v>0</v>
      </c>
      <c r="C24" s="23" t="n">
        <v>0</v>
      </c>
    </row>
    <row r="25" customFormat="false" ht="15" hidden="false" customHeight="true" outlineLevel="0" collapsed="false">
      <c r="A25" s="24" t="s">
        <v>32</v>
      </c>
      <c r="B25" s="22" t="n">
        <v>1212.9999999943</v>
      </c>
      <c r="C25" s="25" t="n">
        <v>100</v>
      </c>
    </row>
    <row r="26" customFormat="false" ht="15" hidden="false" customHeight="true" outlineLevel="0" collapsed="false">
      <c r="A26" s="29" t="s">
        <v>111</v>
      </c>
      <c r="B26" s="55" t="n">
        <v>1.36659436008677</v>
      </c>
      <c r="C26" s="55"/>
    </row>
    <row r="27" customFormat="false" ht="15" hidden="false" customHeight="true" outlineLevel="0" collapsed="false">
      <c r="A27" s="29" t="s">
        <v>112</v>
      </c>
      <c r="B27" s="55" t="n">
        <v>1.85840707964602</v>
      </c>
      <c r="C27" s="55"/>
    </row>
    <row r="28" customFormat="false" ht="13.15" hidden="false" customHeight="true" outlineLevel="0" collapsed="false">
      <c r="A28" s="24"/>
      <c r="B28" s="60"/>
      <c r="C28" s="60"/>
    </row>
    <row r="29" customFormat="false" ht="45" hidden="false" customHeight="true" outlineLevel="0" collapsed="false">
      <c r="B29" s="21" t="s">
        <v>113</v>
      </c>
      <c r="C29" s="21"/>
    </row>
    <row r="30" customFormat="false" ht="15" hidden="false" customHeight="true" outlineLevel="0" collapsed="false">
      <c r="A30" s="8" t="s">
        <v>104</v>
      </c>
      <c r="B30" s="22" t="n">
        <v>797.264642078683</v>
      </c>
      <c r="C30" s="23" t="n">
        <v>65.7266811279826</v>
      </c>
    </row>
    <row r="31" customFormat="false" ht="15" hidden="false" customHeight="true" outlineLevel="0" collapsed="false">
      <c r="A31" s="5" t="s">
        <v>105</v>
      </c>
      <c r="B31" s="22" t="n">
        <v>147.349240780218</v>
      </c>
      <c r="C31" s="23" t="n">
        <v>12.1475054229935</v>
      </c>
    </row>
    <row r="32" customFormat="false" ht="15" hidden="false" customHeight="true" outlineLevel="0" collapsed="false">
      <c r="A32" s="5" t="s">
        <v>106</v>
      </c>
      <c r="B32" s="22" t="n">
        <v>242.073752710359</v>
      </c>
      <c r="C32" s="23" t="n">
        <v>19.9566160520607</v>
      </c>
    </row>
    <row r="33" customFormat="false" ht="15" hidden="false" customHeight="true" outlineLevel="0" collapsed="false">
      <c r="A33" s="5" t="s">
        <v>107</v>
      </c>
      <c r="B33" s="22" t="n">
        <v>15.7874186550234</v>
      </c>
      <c r="C33" s="23" t="n">
        <v>1.30151843817787</v>
      </c>
    </row>
    <row r="34" customFormat="false" ht="15" hidden="false" customHeight="true" outlineLevel="0" collapsed="false">
      <c r="A34" s="5" t="s">
        <v>108</v>
      </c>
      <c r="B34" s="22" t="n">
        <v>10.5249457700156</v>
      </c>
      <c r="C34" s="23" t="n">
        <v>0.867678958785247</v>
      </c>
    </row>
    <row r="35" customFormat="false" ht="15" hidden="false" customHeight="true" outlineLevel="0" collapsed="false">
      <c r="A35" s="5" t="s">
        <v>109</v>
      </c>
      <c r="B35" s="6" t="n">
        <v>0</v>
      </c>
      <c r="C35" s="23" t="n">
        <v>0</v>
      </c>
    </row>
    <row r="36" customFormat="false" ht="15" hidden="false" customHeight="true" outlineLevel="0" collapsed="false">
      <c r="A36" s="5" t="s">
        <v>110</v>
      </c>
      <c r="B36" s="6" t="n">
        <v>0</v>
      </c>
      <c r="C36" s="23" t="n">
        <v>0</v>
      </c>
    </row>
    <row r="37" customFormat="false" ht="15" hidden="false" customHeight="true" outlineLevel="0" collapsed="false">
      <c r="A37" s="24" t="s">
        <v>32</v>
      </c>
      <c r="B37" s="22" t="n">
        <v>1212.9999999943</v>
      </c>
      <c r="C37" s="25" t="n">
        <v>100</v>
      </c>
    </row>
    <row r="38" customFormat="false" ht="15" hidden="false" customHeight="true" outlineLevel="0" collapsed="false">
      <c r="A38" s="29" t="s">
        <v>111</v>
      </c>
      <c r="B38" s="55" t="n">
        <v>0.594360086767896</v>
      </c>
      <c r="C38" s="55"/>
    </row>
    <row r="39" customFormat="false" ht="15" hidden="false" customHeight="true" outlineLevel="0" collapsed="false">
      <c r="A39" s="29" t="s">
        <v>114</v>
      </c>
      <c r="B39" s="55" t="n">
        <v>1.73417721518987</v>
      </c>
      <c r="C39" s="55"/>
    </row>
    <row r="40" customFormat="false" ht="13.15" hidden="false" customHeight="true" outlineLevel="0" collapsed="false">
      <c r="A40" s="24"/>
      <c r="B40" s="60"/>
      <c r="C40" s="60"/>
    </row>
    <row r="41" customFormat="false" ht="45" hidden="false" customHeight="true" outlineLevel="0" collapsed="false">
      <c r="B41" s="21" t="s">
        <v>115</v>
      </c>
      <c r="C41" s="21"/>
    </row>
    <row r="42" customFormat="false" ht="15" hidden="false" customHeight="true" outlineLevel="0" collapsed="false">
      <c r="A42" s="8" t="s">
        <v>104</v>
      </c>
      <c r="B42" s="22" t="n">
        <v>442.047722340656</v>
      </c>
      <c r="C42" s="23" t="n">
        <v>36.4425162689805</v>
      </c>
    </row>
    <row r="43" customFormat="false" ht="15" hidden="false" customHeight="true" outlineLevel="0" collapsed="false">
      <c r="A43" s="5" t="s">
        <v>105</v>
      </c>
      <c r="B43" s="22" t="n">
        <v>165.767895877746</v>
      </c>
      <c r="C43" s="23" t="n">
        <v>13.6659436008676</v>
      </c>
    </row>
    <row r="44" customFormat="false" ht="15" hidden="false" customHeight="true" outlineLevel="0" collapsed="false">
      <c r="A44" s="5" t="s">
        <v>106</v>
      </c>
      <c r="B44" s="22" t="n">
        <v>526.24728850078</v>
      </c>
      <c r="C44" s="23" t="n">
        <v>43.3839479392625</v>
      </c>
    </row>
    <row r="45" customFormat="false" ht="15" hidden="false" customHeight="true" outlineLevel="0" collapsed="false">
      <c r="A45" s="5" t="s">
        <v>107</v>
      </c>
      <c r="B45" s="22" t="n">
        <v>15.7874186550234</v>
      </c>
      <c r="C45" s="23" t="n">
        <v>1.30151843817787</v>
      </c>
    </row>
    <row r="46" customFormat="false" ht="15" hidden="false" customHeight="true" outlineLevel="0" collapsed="false">
      <c r="A46" s="5" t="s">
        <v>108</v>
      </c>
      <c r="B46" s="22" t="n">
        <v>60.5184381775896</v>
      </c>
      <c r="C46" s="23" t="n">
        <v>4.98915401301517</v>
      </c>
    </row>
    <row r="47" customFormat="false" ht="15" hidden="false" customHeight="true" outlineLevel="0" collapsed="false">
      <c r="A47" s="5" t="s">
        <v>109</v>
      </c>
      <c r="B47" s="6" t="n">
        <v>0</v>
      </c>
      <c r="C47" s="23" t="n">
        <v>0</v>
      </c>
    </row>
    <row r="48" customFormat="false" ht="15" hidden="false" customHeight="true" outlineLevel="0" collapsed="false">
      <c r="A48" s="5" t="s">
        <v>110</v>
      </c>
      <c r="B48" s="22" t="n">
        <v>2.6312364425039</v>
      </c>
      <c r="C48" s="23" t="n">
        <v>0.216919739696312</v>
      </c>
    </row>
    <row r="49" customFormat="false" ht="15" hidden="false" customHeight="true" outlineLevel="0" collapsed="false">
      <c r="A49" s="24" t="s">
        <v>32</v>
      </c>
      <c r="B49" s="22" t="n">
        <v>1212.9999999943</v>
      </c>
      <c r="C49" s="25" t="n">
        <v>100</v>
      </c>
    </row>
    <row r="50" customFormat="false" ht="15" hidden="false" customHeight="true" outlineLevel="0" collapsed="false">
      <c r="A50" s="29" t="s">
        <v>111</v>
      </c>
      <c r="B50" s="55" t="n">
        <v>1.25596529284165</v>
      </c>
      <c r="C50" s="55"/>
    </row>
    <row r="51" customFormat="false" ht="15" hidden="false" customHeight="true" outlineLevel="0" collapsed="false">
      <c r="A51" s="29" t="s">
        <v>116</v>
      </c>
      <c r="B51" s="55" t="n">
        <v>1.97610921501707</v>
      </c>
      <c r="C51" s="55"/>
    </row>
    <row r="52" customFormat="false" ht="13.15" hidden="false" customHeight="true" outlineLevel="0" collapsed="false">
      <c r="A52" s="24"/>
      <c r="B52" s="60"/>
      <c r="C52" s="60"/>
    </row>
    <row r="53" customFormat="false" ht="45" hidden="false" customHeight="true" outlineLevel="0" collapsed="false">
      <c r="B53" s="21" t="s">
        <v>117</v>
      </c>
      <c r="C53" s="21"/>
    </row>
    <row r="54" customFormat="false" ht="15" hidden="false" customHeight="true" outlineLevel="0" collapsed="false">
      <c r="A54" s="8" t="s">
        <v>104</v>
      </c>
      <c r="B54" s="22" t="n">
        <v>789.370932751171</v>
      </c>
      <c r="C54" s="23" t="n">
        <v>65.0759219088937</v>
      </c>
    </row>
    <row r="55" customFormat="false" ht="15" hidden="false" customHeight="true" outlineLevel="0" collapsed="false">
      <c r="A55" s="5" t="s">
        <v>105</v>
      </c>
      <c r="B55" s="22" t="n">
        <v>157.874186550234</v>
      </c>
      <c r="C55" s="23" t="n">
        <v>13.0151843817787</v>
      </c>
    </row>
    <row r="56" customFormat="false" ht="15" hidden="false" customHeight="true" outlineLevel="0" collapsed="false">
      <c r="A56" s="5" t="s">
        <v>106</v>
      </c>
      <c r="B56" s="22" t="n">
        <v>257.861171365382</v>
      </c>
      <c r="C56" s="23" t="n">
        <v>21.2581344902386</v>
      </c>
    </row>
    <row r="57" customFormat="false" ht="15" hidden="false" customHeight="true" outlineLevel="0" collapsed="false">
      <c r="A57" s="5" t="s">
        <v>107</v>
      </c>
      <c r="B57" s="22" t="n">
        <v>7.89370932751169</v>
      </c>
      <c r="C57" s="23" t="n">
        <v>0.650759219088936</v>
      </c>
    </row>
    <row r="58" customFormat="false" ht="15" hidden="false" customHeight="true" outlineLevel="0" collapsed="false">
      <c r="A58" s="5" t="s">
        <v>108</v>
      </c>
      <c r="B58" s="6" t="n">
        <v>0</v>
      </c>
      <c r="C58" s="23" t="n">
        <v>0</v>
      </c>
    </row>
    <row r="59" customFormat="false" ht="15" hidden="false" customHeight="true" outlineLevel="0" collapsed="false">
      <c r="A59" s="5" t="s">
        <v>109</v>
      </c>
      <c r="B59" s="6" t="n">
        <v>0</v>
      </c>
      <c r="C59" s="23" t="n">
        <v>0</v>
      </c>
    </row>
    <row r="60" customFormat="false" ht="15" hidden="false" customHeight="true" outlineLevel="0" collapsed="false">
      <c r="A60" s="5" t="s">
        <v>110</v>
      </c>
      <c r="B60" s="6" t="n">
        <v>0</v>
      </c>
      <c r="C60" s="23" t="n">
        <v>0</v>
      </c>
    </row>
    <row r="61" customFormat="false" ht="15" hidden="false" customHeight="true" outlineLevel="0" collapsed="false">
      <c r="A61" s="24" t="s">
        <v>32</v>
      </c>
      <c r="B61" s="22" t="n">
        <v>1212.9999999943</v>
      </c>
      <c r="C61" s="25" t="n">
        <v>100</v>
      </c>
    </row>
    <row r="62" customFormat="false" ht="15" hidden="false" customHeight="true" outlineLevel="0" collapsed="false">
      <c r="A62" s="29" t="s">
        <v>111</v>
      </c>
      <c r="B62" s="55" t="n">
        <v>0.574837310195228</v>
      </c>
      <c r="C62" s="55"/>
    </row>
    <row r="63" customFormat="false" ht="15" hidden="false" customHeight="true" outlineLevel="0" collapsed="false">
      <c r="A63" s="29" t="s">
        <v>118</v>
      </c>
      <c r="B63" s="61" t="n">
        <v>1.64596273291925</v>
      </c>
      <c r="C63" s="61"/>
    </row>
    <row r="64" s="37" customFormat="true" ht="13.15" hidden="false" customHeight="true" outlineLevel="0" collapsed="false">
      <c r="A64" s="34" t="s">
        <v>66</v>
      </c>
      <c r="B64" s="34"/>
      <c r="C64" s="34"/>
      <c r="D64" s="35"/>
      <c r="E64" s="36"/>
      <c r="F64" s="36"/>
      <c r="G64" s="36"/>
    </row>
    <row r="65" customFormat="false" ht="12" hidden="false" customHeight="false" outlineLevel="0" collapsed="false">
      <c r="A65" s="6"/>
      <c r="C65" s="6"/>
      <c r="D65" s="6"/>
    </row>
  </sheetData>
  <mergeCells count="18">
    <mergeCell ref="A1:C1"/>
    <mergeCell ref="A3:A4"/>
    <mergeCell ref="B3:C3"/>
    <mergeCell ref="B6:C6"/>
    <mergeCell ref="B15:C15"/>
    <mergeCell ref="B17:C17"/>
    <mergeCell ref="B26:C26"/>
    <mergeCell ref="B27:C27"/>
    <mergeCell ref="B29:C29"/>
    <mergeCell ref="B38:C38"/>
    <mergeCell ref="B39:C39"/>
    <mergeCell ref="B41:C41"/>
    <mergeCell ref="B50:C50"/>
    <mergeCell ref="B51:C51"/>
    <mergeCell ref="B53:C53"/>
    <mergeCell ref="B62:C62"/>
    <mergeCell ref="B63:C63"/>
    <mergeCell ref="A64:C6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8.70703125" defaultRowHeight="12" zeroHeight="false" outlineLevelRow="0" outlineLevelCol="0"/>
  <cols>
    <col collapsed="false" customWidth="true" hidden="false" outlineLevel="0" max="1" min="1" style="5" width="50.56"/>
    <col collapsed="false" customWidth="true" hidden="false" outlineLevel="0" max="2" min="2" style="24" width="18.56"/>
    <col collapsed="false" customWidth="true" hidden="false" outlineLevel="0" max="7" min="3" style="8" width="9.56"/>
    <col collapsed="false" customWidth="false" hidden="false" outlineLevel="0" max="257" min="8" style="8" width="8.7"/>
  </cols>
  <sheetData>
    <row r="1" s="11" customFormat="true" ht="30" hidden="false" customHeight="true" outlineLevel="0" collapsed="false">
      <c r="A1" s="9" t="s">
        <v>119</v>
      </c>
      <c r="B1" s="9"/>
      <c r="C1" s="9"/>
      <c r="D1" s="9"/>
      <c r="E1" s="9"/>
      <c r="F1" s="9"/>
      <c r="G1" s="9"/>
    </row>
    <row r="2" customFormat="false" ht="12" hidden="false" customHeight="false" outlineLevel="0" collapsed="false">
      <c r="A2" s="12"/>
      <c r="B2" s="56"/>
    </row>
    <row r="3" customFormat="false" ht="30.6" hidden="false" customHeight="true" outlineLevel="0" collapsed="false">
      <c r="A3" s="14" t="s">
        <v>25</v>
      </c>
      <c r="B3" s="62" t="s">
        <v>26</v>
      </c>
      <c r="C3" s="44" t="s">
        <v>86</v>
      </c>
      <c r="D3" s="44"/>
      <c r="E3" s="44" t="s">
        <v>87</v>
      </c>
      <c r="F3" s="44"/>
      <c r="G3" s="44"/>
    </row>
    <row r="4" s="18" customFormat="true" ht="30.6" hidden="false" customHeight="true" outlineLevel="0" collapsed="false">
      <c r="A4" s="14"/>
      <c r="B4" s="62"/>
      <c r="C4" s="45" t="s">
        <v>30</v>
      </c>
      <c r="D4" s="45" t="s">
        <v>31</v>
      </c>
      <c r="E4" s="46" t="s">
        <v>88</v>
      </c>
      <c r="F4" s="46" t="s">
        <v>89</v>
      </c>
      <c r="G4" s="46" t="s">
        <v>90</v>
      </c>
    </row>
    <row r="5" s="18" customFormat="true" ht="13.15" hidden="false" customHeight="true" outlineLevel="0" collapsed="false">
      <c r="A5" s="19"/>
      <c r="B5" s="63"/>
    </row>
    <row r="6" customFormat="false" ht="45" hidden="false" customHeight="true" outlineLevel="0" collapsed="false">
      <c r="B6" s="21" t="s">
        <v>94</v>
      </c>
      <c r="C6" s="21"/>
      <c r="D6" s="21"/>
      <c r="E6" s="21"/>
      <c r="F6" s="21"/>
      <c r="G6" s="21"/>
    </row>
    <row r="7" customFormat="false" ht="15" hidden="false" customHeight="true" outlineLevel="0" collapsed="false">
      <c r="B7" s="47" t="s">
        <v>91</v>
      </c>
      <c r="C7" s="47"/>
      <c r="D7" s="47"/>
      <c r="E7" s="47"/>
      <c r="F7" s="47"/>
      <c r="G7" s="47"/>
    </row>
    <row r="8" customFormat="false" ht="15" hidden="false" customHeight="true" outlineLevel="0" collapsed="false">
      <c r="A8" s="5" t="s">
        <v>95</v>
      </c>
      <c r="B8" s="64" t="n">
        <v>13.1561822125195</v>
      </c>
      <c r="C8" s="65" t="n">
        <v>5.26247288500779</v>
      </c>
      <c r="D8" s="65" t="n">
        <v>7.89370932751169</v>
      </c>
      <c r="E8" s="65" t="n">
        <v>5.26247288500779</v>
      </c>
      <c r="F8" s="65" t="n">
        <v>5.26247288500779</v>
      </c>
      <c r="G8" s="65" t="n">
        <v>2.6312364425039</v>
      </c>
    </row>
    <row r="9" customFormat="false" ht="15" hidden="false" customHeight="true" outlineLevel="0" collapsed="false">
      <c r="A9" s="5" t="s">
        <v>96</v>
      </c>
      <c r="B9" s="64" t="n">
        <v>34.2060737525507</v>
      </c>
      <c r="C9" s="65" t="n">
        <v>18.4186550975273</v>
      </c>
      <c r="D9" s="65" t="n">
        <v>15.7874186550234</v>
      </c>
      <c r="E9" s="65" t="n">
        <v>10.5249457700156</v>
      </c>
      <c r="F9" s="65" t="n">
        <v>21.0498915400312</v>
      </c>
      <c r="G9" s="65" t="n">
        <v>2.6312364425039</v>
      </c>
    </row>
    <row r="10" customFormat="false" ht="15" hidden="false" customHeight="true" outlineLevel="0" collapsed="false">
      <c r="A10" s="5" t="s">
        <v>97</v>
      </c>
      <c r="B10" s="64" t="n">
        <v>49.9934924075741</v>
      </c>
      <c r="C10" s="65" t="n">
        <v>13.1561822125195</v>
      </c>
      <c r="D10" s="65" t="n">
        <v>36.8373101950546</v>
      </c>
      <c r="E10" s="65" t="n">
        <v>26.312364425039</v>
      </c>
      <c r="F10" s="65" t="n">
        <v>23.6811279825351</v>
      </c>
      <c r="G10" s="65" t="n">
        <v>0</v>
      </c>
    </row>
    <row r="11" customFormat="false" ht="15" hidden="false" customHeight="true" outlineLevel="0" collapsed="false">
      <c r="A11" s="5" t="s">
        <v>98</v>
      </c>
      <c r="B11" s="64" t="n">
        <v>63.1496746200935</v>
      </c>
      <c r="C11" s="65" t="n">
        <v>23.6811279825351</v>
      </c>
      <c r="D11" s="65" t="n">
        <v>39.4685466375585</v>
      </c>
      <c r="E11" s="65" t="n">
        <v>28.9436008675429</v>
      </c>
      <c r="F11" s="65" t="n">
        <v>34.2060737525507</v>
      </c>
      <c r="G11" s="65" t="n">
        <v>0</v>
      </c>
    </row>
    <row r="12" customFormat="false" ht="15" hidden="false" customHeight="true" outlineLevel="0" collapsed="false">
      <c r="A12" s="5" t="s">
        <v>99</v>
      </c>
      <c r="B12" s="64" t="n">
        <v>465.728850323191</v>
      </c>
      <c r="C12" s="65" t="n">
        <v>192.080260302785</v>
      </c>
      <c r="D12" s="65" t="n">
        <v>273.648590020406</v>
      </c>
      <c r="E12" s="65" t="n">
        <v>278.911062905413</v>
      </c>
      <c r="F12" s="65" t="n">
        <v>178.924078090265</v>
      </c>
      <c r="G12" s="65" t="n">
        <v>7.89370932751169</v>
      </c>
    </row>
    <row r="13" customFormat="false" ht="15" hidden="false" customHeight="true" outlineLevel="0" collapsed="false">
      <c r="A13" s="5" t="s">
        <v>100</v>
      </c>
      <c r="B13" s="64" t="n">
        <v>463.097613880687</v>
      </c>
      <c r="C13" s="65" t="n">
        <v>157.874186550234</v>
      </c>
      <c r="D13" s="65" t="n">
        <v>305.223427330452</v>
      </c>
      <c r="E13" s="65" t="n">
        <v>339.429501083003</v>
      </c>
      <c r="F13" s="65" t="n">
        <v>121.036876355179</v>
      </c>
      <c r="G13" s="65" t="n">
        <v>2.6312364425039</v>
      </c>
    </row>
    <row r="14" customFormat="false" ht="15" hidden="false" customHeight="true" outlineLevel="0" collapsed="false">
      <c r="A14" s="5" t="s">
        <v>101</v>
      </c>
      <c r="B14" s="64" t="n">
        <v>123.668112797683</v>
      </c>
      <c r="C14" s="65" t="n">
        <v>60.5184381775896</v>
      </c>
      <c r="D14" s="65" t="n">
        <v>63.1496746200935</v>
      </c>
      <c r="E14" s="65" t="n">
        <v>78.9370932751169</v>
      </c>
      <c r="F14" s="65" t="n">
        <v>44.7310195225663</v>
      </c>
      <c r="G14" s="65" t="n">
        <v>0</v>
      </c>
    </row>
    <row r="15" customFormat="false" ht="15" hidden="false" customHeight="true" outlineLevel="0" collapsed="false">
      <c r="A15" s="24" t="s">
        <v>32</v>
      </c>
      <c r="B15" s="64" t="n">
        <v>1212.9999999943</v>
      </c>
      <c r="C15" s="66" t="n">
        <v>470.991323208199</v>
      </c>
      <c r="D15" s="66" t="n">
        <v>742.008676786101</v>
      </c>
      <c r="E15" s="66" t="n">
        <v>768.32104121114</v>
      </c>
      <c r="F15" s="66" t="n">
        <v>428.891540128136</v>
      </c>
      <c r="G15" s="66" t="n">
        <v>15.7874186550234</v>
      </c>
    </row>
    <row r="16" customFormat="false" ht="13.15" hidden="false" customHeight="true" outlineLevel="0" collapsed="false">
      <c r="A16" s="24"/>
      <c r="B16" s="67"/>
    </row>
    <row r="17" customFormat="false" ht="15" hidden="false" customHeight="true" outlineLevel="0" collapsed="false">
      <c r="B17" s="47" t="s">
        <v>120</v>
      </c>
      <c r="C17" s="47"/>
      <c r="D17" s="47"/>
      <c r="E17" s="47"/>
      <c r="F17" s="47"/>
      <c r="G17" s="47"/>
    </row>
    <row r="18" customFormat="false" ht="15" hidden="false" customHeight="true" outlineLevel="0" collapsed="false">
      <c r="A18" s="5" t="s">
        <v>95</v>
      </c>
      <c r="B18" s="68" t="n">
        <v>1.08459869848156</v>
      </c>
      <c r="C18" s="53" t="n">
        <v>1.11731843575419</v>
      </c>
      <c r="D18" s="53" t="n">
        <v>1.06382978723404</v>
      </c>
      <c r="E18" s="53" t="n">
        <v>0.684931506849314</v>
      </c>
      <c r="F18" s="53" t="n">
        <v>1.22699386503067</v>
      </c>
      <c r="G18" s="53" t="n">
        <v>16.6666666666667</v>
      </c>
    </row>
    <row r="19" customFormat="false" ht="15" hidden="false" customHeight="true" outlineLevel="0" collapsed="false">
      <c r="A19" s="5" t="s">
        <v>96</v>
      </c>
      <c r="B19" s="68" t="n">
        <v>2.81995661605205</v>
      </c>
      <c r="C19" s="53" t="n">
        <v>3.91061452513966</v>
      </c>
      <c r="D19" s="53" t="n">
        <v>2.12765957446808</v>
      </c>
      <c r="E19" s="53" t="n">
        <v>1.36986301369863</v>
      </c>
      <c r="F19" s="53" t="n">
        <v>4.90797546012269</v>
      </c>
      <c r="G19" s="53" t="n">
        <v>16.6666666666667</v>
      </c>
    </row>
    <row r="20" customFormat="false" ht="15" hidden="false" customHeight="true" outlineLevel="0" collapsed="false">
      <c r="A20" s="5" t="s">
        <v>97</v>
      </c>
      <c r="B20" s="68" t="n">
        <v>4.12147505422993</v>
      </c>
      <c r="C20" s="53" t="n">
        <v>2.79329608938547</v>
      </c>
      <c r="D20" s="53" t="n">
        <v>4.96453900709219</v>
      </c>
      <c r="E20" s="53" t="n">
        <v>3.42465753424657</v>
      </c>
      <c r="F20" s="53" t="n">
        <v>5.52147239263803</v>
      </c>
      <c r="G20" s="53" t="n">
        <v>0</v>
      </c>
    </row>
    <row r="21" customFormat="false" ht="15" hidden="false" customHeight="true" outlineLevel="0" collapsed="false">
      <c r="A21" s="5" t="s">
        <v>98</v>
      </c>
      <c r="B21" s="68" t="n">
        <v>5.20607375271149</v>
      </c>
      <c r="C21" s="53" t="n">
        <v>5.02793296089385</v>
      </c>
      <c r="D21" s="53" t="n">
        <v>5.3191489361702</v>
      </c>
      <c r="E21" s="53" t="n">
        <v>3.76712328767123</v>
      </c>
      <c r="F21" s="53" t="n">
        <v>7.97546012269937</v>
      </c>
      <c r="G21" s="53" t="n">
        <v>0</v>
      </c>
    </row>
    <row r="22" customFormat="false" ht="15" hidden="false" customHeight="true" outlineLevel="0" collapsed="false">
      <c r="A22" s="5" t="s">
        <v>99</v>
      </c>
      <c r="B22" s="68" t="n">
        <v>38.3947939262473</v>
      </c>
      <c r="C22" s="53" t="n">
        <v>40.7821229050279</v>
      </c>
      <c r="D22" s="53" t="n">
        <v>36.8794326241134</v>
      </c>
      <c r="E22" s="53" t="n">
        <v>36.3013698630137</v>
      </c>
      <c r="F22" s="53" t="n">
        <v>41.7177914110429</v>
      </c>
      <c r="G22" s="53" t="n">
        <v>50</v>
      </c>
    </row>
    <row r="23" customFormat="false" ht="15" hidden="false" customHeight="true" outlineLevel="0" collapsed="false">
      <c r="A23" s="5" t="s">
        <v>100</v>
      </c>
      <c r="B23" s="68" t="n">
        <v>38.177874186551</v>
      </c>
      <c r="C23" s="53" t="n">
        <v>33.5195530726256</v>
      </c>
      <c r="D23" s="53" t="n">
        <v>41.1347517730496</v>
      </c>
      <c r="E23" s="53" t="n">
        <v>44.1780821917808</v>
      </c>
      <c r="F23" s="53" t="n">
        <v>28.2208588957054</v>
      </c>
      <c r="G23" s="53" t="n">
        <v>16.6666666666667</v>
      </c>
    </row>
    <row r="24" customFormat="false" ht="15" hidden="false" customHeight="true" outlineLevel="0" collapsed="false">
      <c r="A24" s="5" t="s">
        <v>101</v>
      </c>
      <c r="B24" s="68" t="n">
        <v>10.1952277657266</v>
      </c>
      <c r="C24" s="53" t="n">
        <v>12.8491620111732</v>
      </c>
      <c r="D24" s="53" t="n">
        <v>8.51063829787232</v>
      </c>
      <c r="E24" s="53" t="n">
        <v>10.2739726027397</v>
      </c>
      <c r="F24" s="53" t="n">
        <v>10.4294478527607</v>
      </c>
      <c r="G24" s="53" t="n">
        <v>0</v>
      </c>
    </row>
    <row r="25" customFormat="false" ht="15" hidden="false" customHeight="true" outlineLevel="0" collapsed="false">
      <c r="A25" s="24" t="s">
        <v>32</v>
      </c>
      <c r="B25" s="68" t="n">
        <v>100</v>
      </c>
      <c r="C25" s="69" t="n">
        <v>100</v>
      </c>
      <c r="D25" s="69" t="n">
        <v>100</v>
      </c>
      <c r="E25" s="69" t="n">
        <v>100</v>
      </c>
      <c r="F25" s="69" t="n">
        <v>100</v>
      </c>
      <c r="G25" s="69" t="n">
        <v>100</v>
      </c>
    </row>
    <row r="26" customFormat="false" ht="13.15" hidden="false" customHeight="true" outlineLevel="0" collapsed="false">
      <c r="A26" s="24"/>
      <c r="B26" s="67"/>
    </row>
    <row r="27" customFormat="false" ht="15" hidden="false" customHeight="true" outlineLevel="0" collapsed="false">
      <c r="A27" s="29" t="s">
        <v>102</v>
      </c>
      <c r="B27" s="70" t="n">
        <v>5.32321041214751</v>
      </c>
      <c r="C27" s="71" t="n">
        <v>5.32402234636871</v>
      </c>
      <c r="D27" s="71" t="n">
        <v>5.322695035461</v>
      </c>
      <c r="E27" s="71" t="n">
        <v>5.47260273972603</v>
      </c>
      <c r="F27" s="71" t="n">
        <v>5.10429447852761</v>
      </c>
      <c r="G27" s="71" t="n">
        <v>4</v>
      </c>
    </row>
    <row r="28" customFormat="false" ht="13.15" hidden="false" customHeight="true" outlineLevel="0" collapsed="false">
      <c r="A28" s="24"/>
      <c r="B28" s="67"/>
    </row>
    <row r="29" customFormat="false" ht="30" hidden="false" customHeight="true" outlineLevel="0" collapsed="false">
      <c r="B29" s="21" t="s">
        <v>121</v>
      </c>
      <c r="C29" s="21"/>
      <c r="D29" s="21"/>
      <c r="E29" s="21"/>
      <c r="F29" s="21"/>
      <c r="G29" s="21"/>
    </row>
    <row r="30" customFormat="false" ht="15" hidden="false" customHeight="true" outlineLevel="0" collapsed="false">
      <c r="B30" s="47" t="s">
        <v>91</v>
      </c>
      <c r="C30" s="47"/>
      <c r="D30" s="47"/>
      <c r="E30" s="47"/>
      <c r="F30" s="47"/>
      <c r="G30" s="47"/>
    </row>
    <row r="31" customFormat="false" ht="15" hidden="false" customHeight="true" outlineLevel="0" collapsed="false">
      <c r="A31" s="8" t="s">
        <v>104</v>
      </c>
      <c r="B31" s="64" t="n">
        <v>321.010845985476</v>
      </c>
      <c r="C31" s="65" t="n">
        <v>113.143167027667</v>
      </c>
      <c r="D31" s="65" t="n">
        <v>207.867678957808</v>
      </c>
      <c r="E31" s="65" t="n">
        <v>210.498915400312</v>
      </c>
      <c r="F31" s="65" t="n">
        <v>107.88069414266</v>
      </c>
      <c r="G31" s="65" t="n">
        <v>2.6312364425039</v>
      </c>
    </row>
    <row r="32" customFormat="false" ht="15" hidden="false" customHeight="true" outlineLevel="0" collapsed="false">
      <c r="A32" s="5" t="s">
        <v>105</v>
      </c>
      <c r="B32" s="64" t="n">
        <v>197.342733187792</v>
      </c>
      <c r="C32" s="65" t="n">
        <v>63.1496746200935</v>
      </c>
      <c r="D32" s="65" t="n">
        <v>134.193058567699</v>
      </c>
      <c r="E32" s="65" t="n">
        <v>105.249457700156</v>
      </c>
      <c r="F32" s="65" t="n">
        <v>86.8308026026286</v>
      </c>
      <c r="G32" s="65" t="n">
        <v>5.26247288500779</v>
      </c>
    </row>
    <row r="33" customFormat="false" ht="15" hidden="false" customHeight="true" outlineLevel="0" collapsed="false">
      <c r="A33" s="5" t="s">
        <v>106</v>
      </c>
      <c r="B33" s="64" t="n">
        <v>649.915401298464</v>
      </c>
      <c r="C33" s="65" t="n">
        <v>278.911062905413</v>
      </c>
      <c r="D33" s="65" t="n">
        <v>371.00433839305</v>
      </c>
      <c r="E33" s="65" t="n">
        <v>431.52277657064</v>
      </c>
      <c r="F33" s="65" t="n">
        <v>210.498915400312</v>
      </c>
      <c r="G33" s="65" t="n">
        <v>7.89370932751169</v>
      </c>
    </row>
    <row r="34" customFormat="false" ht="15" hidden="false" customHeight="true" outlineLevel="0" collapsed="false">
      <c r="A34" s="5" t="s">
        <v>107</v>
      </c>
      <c r="B34" s="64" t="n">
        <v>18.4186550975273</v>
      </c>
      <c r="C34" s="65" t="n">
        <v>2.6312364425039</v>
      </c>
      <c r="D34" s="65" t="n">
        <v>15.7874186550234</v>
      </c>
      <c r="E34" s="65" t="n">
        <v>7.89370932751169</v>
      </c>
      <c r="F34" s="65" t="n">
        <v>10.5249457700156</v>
      </c>
      <c r="G34" s="65" t="n">
        <v>0</v>
      </c>
    </row>
    <row r="35" customFormat="false" ht="15" hidden="false" customHeight="true" outlineLevel="0" collapsed="false">
      <c r="A35" s="5" t="s">
        <v>108</v>
      </c>
      <c r="B35" s="64" t="n">
        <v>26.312364425039</v>
      </c>
      <c r="C35" s="65" t="n">
        <v>13.1561822125195</v>
      </c>
      <c r="D35" s="65" t="n">
        <v>13.1561822125195</v>
      </c>
      <c r="E35" s="65" t="n">
        <v>13.1561822125195</v>
      </c>
      <c r="F35" s="65" t="n">
        <v>13.1561822125195</v>
      </c>
      <c r="G35" s="65" t="n">
        <v>0</v>
      </c>
    </row>
    <row r="36" customFormat="false" ht="15" hidden="false" customHeight="true" outlineLevel="0" collapsed="false">
      <c r="A36" s="5" t="s">
        <v>109</v>
      </c>
      <c r="B36" s="64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</row>
    <row r="37" customFormat="false" ht="15" hidden="false" customHeight="true" outlineLevel="0" collapsed="false">
      <c r="A37" s="5" t="s">
        <v>110</v>
      </c>
      <c r="B37" s="64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</row>
    <row r="38" customFormat="false" ht="15" hidden="false" customHeight="true" outlineLevel="0" collapsed="false">
      <c r="A38" s="24" t="s">
        <v>32</v>
      </c>
      <c r="B38" s="64" t="n">
        <v>1212.9999999943</v>
      </c>
      <c r="C38" s="66" t="n">
        <v>470.991323208199</v>
      </c>
      <c r="D38" s="66" t="n">
        <v>742.008676786101</v>
      </c>
      <c r="E38" s="66" t="n">
        <v>768.32104121114</v>
      </c>
      <c r="F38" s="66" t="n">
        <v>428.891540128136</v>
      </c>
      <c r="G38" s="66" t="n">
        <v>15.7874186550234</v>
      </c>
    </row>
    <row r="39" customFormat="false" ht="13.15" hidden="false" customHeight="true" outlineLevel="0" collapsed="false">
      <c r="A39" s="24"/>
      <c r="B39" s="67"/>
    </row>
    <row r="40" customFormat="false" ht="15" hidden="false" customHeight="true" outlineLevel="0" collapsed="false">
      <c r="B40" s="47" t="s">
        <v>120</v>
      </c>
      <c r="C40" s="47"/>
      <c r="D40" s="47"/>
      <c r="E40" s="47"/>
      <c r="F40" s="47"/>
      <c r="G40" s="47"/>
    </row>
    <row r="41" customFormat="false" ht="15" hidden="false" customHeight="true" outlineLevel="0" collapsed="false">
      <c r="A41" s="8" t="s">
        <v>104</v>
      </c>
      <c r="B41" s="68" t="n">
        <v>26.4642082429501</v>
      </c>
      <c r="C41" s="53" t="n">
        <v>24.022346368715</v>
      </c>
      <c r="D41" s="53" t="n">
        <v>28.0141843971631</v>
      </c>
      <c r="E41" s="53" t="n">
        <v>27.3972602739726</v>
      </c>
      <c r="F41" s="53" t="n">
        <v>25.1533742331288</v>
      </c>
      <c r="G41" s="53" t="n">
        <v>16.6666666666667</v>
      </c>
    </row>
    <row r="42" customFormat="false" ht="15" hidden="false" customHeight="true" outlineLevel="0" collapsed="false">
      <c r="A42" s="5" t="s">
        <v>105</v>
      </c>
      <c r="B42" s="68" t="n">
        <v>16.2689804772234</v>
      </c>
      <c r="C42" s="53" t="n">
        <v>13.4078212290503</v>
      </c>
      <c r="D42" s="53" t="n">
        <v>18.0851063829787</v>
      </c>
      <c r="E42" s="53" t="n">
        <v>13.6986301369863</v>
      </c>
      <c r="F42" s="53" t="n">
        <v>20.2453987730061</v>
      </c>
      <c r="G42" s="53" t="n">
        <v>33.3333333333333</v>
      </c>
    </row>
    <row r="43" customFormat="false" ht="15" hidden="false" customHeight="true" outlineLevel="0" collapsed="false">
      <c r="A43" s="5" t="s">
        <v>106</v>
      </c>
      <c r="B43" s="68" t="n">
        <v>53.5791757049891</v>
      </c>
      <c r="C43" s="53" t="n">
        <v>59.217877094972</v>
      </c>
      <c r="D43" s="53" t="n">
        <v>50</v>
      </c>
      <c r="E43" s="53" t="n">
        <v>56.1643835616438</v>
      </c>
      <c r="F43" s="53" t="n">
        <v>49.0797546012269</v>
      </c>
      <c r="G43" s="53" t="n">
        <v>50</v>
      </c>
    </row>
    <row r="44" customFormat="false" ht="15" hidden="false" customHeight="true" outlineLevel="0" collapsed="false">
      <c r="A44" s="5" t="s">
        <v>107</v>
      </c>
      <c r="B44" s="68" t="n">
        <v>1.51843817787418</v>
      </c>
      <c r="C44" s="53" t="n">
        <v>0.558659217877094</v>
      </c>
      <c r="D44" s="53" t="n">
        <v>2.12765957446808</v>
      </c>
      <c r="E44" s="53" t="n">
        <v>1.02739726027397</v>
      </c>
      <c r="F44" s="53" t="n">
        <v>2.45398773006135</v>
      </c>
      <c r="G44" s="53" t="n">
        <v>0</v>
      </c>
    </row>
    <row r="45" customFormat="false" ht="15" hidden="false" customHeight="true" outlineLevel="0" collapsed="false">
      <c r="A45" s="5" t="s">
        <v>108</v>
      </c>
      <c r="B45" s="68" t="n">
        <v>2.16919739696312</v>
      </c>
      <c r="C45" s="53" t="n">
        <v>2.79329608938547</v>
      </c>
      <c r="D45" s="53" t="n">
        <v>1.77304964539007</v>
      </c>
      <c r="E45" s="53" t="n">
        <v>1.71232876712328</v>
      </c>
      <c r="F45" s="53" t="n">
        <v>3.06748466257668</v>
      </c>
      <c r="G45" s="53" t="n">
        <v>0</v>
      </c>
    </row>
    <row r="46" customFormat="false" ht="15" hidden="false" customHeight="true" outlineLevel="0" collapsed="false">
      <c r="A46" s="5" t="s">
        <v>109</v>
      </c>
      <c r="B46" s="68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</row>
    <row r="47" customFormat="false" ht="15" hidden="false" customHeight="true" outlineLevel="0" collapsed="false">
      <c r="A47" s="5" t="s">
        <v>110</v>
      </c>
      <c r="B47" s="68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</row>
    <row r="48" customFormat="false" ht="15" hidden="false" customHeight="true" outlineLevel="0" collapsed="false">
      <c r="A48" s="24" t="s">
        <v>32</v>
      </c>
      <c r="B48" s="68" t="n">
        <v>100</v>
      </c>
      <c r="C48" s="69" t="n">
        <v>100</v>
      </c>
      <c r="D48" s="69" t="n">
        <v>100</v>
      </c>
      <c r="E48" s="69" t="n">
        <v>100</v>
      </c>
      <c r="F48" s="69" t="n">
        <v>100</v>
      </c>
      <c r="G48" s="69" t="n">
        <v>100</v>
      </c>
    </row>
    <row r="49" customFormat="false" ht="13.15" hidden="false" customHeight="true" outlineLevel="0" collapsed="false">
      <c r="A49" s="24"/>
      <c r="B49" s="67"/>
    </row>
    <row r="50" customFormat="false" ht="18" hidden="false" customHeight="true" outlineLevel="0" collapsed="false">
      <c r="A50" s="29" t="s">
        <v>111</v>
      </c>
      <c r="B50" s="70" t="n">
        <v>1.36659436008677</v>
      </c>
      <c r="C50" s="71" t="n">
        <v>1.44692737430168</v>
      </c>
      <c r="D50" s="71" t="n">
        <v>1.31560283687943</v>
      </c>
      <c r="E50" s="71" t="n">
        <v>1.35958904109589</v>
      </c>
      <c r="F50" s="71" t="n">
        <v>1.38036809815951</v>
      </c>
      <c r="G50" s="71" t="n">
        <v>1.33333333333333</v>
      </c>
    </row>
    <row r="51" customFormat="false" ht="15" hidden="false" customHeight="true" outlineLevel="0" collapsed="false">
      <c r="A51" s="29" t="s">
        <v>112</v>
      </c>
      <c r="B51" s="70" t="n">
        <v>1.85840707964602</v>
      </c>
      <c r="C51" s="70" t="n">
        <v>1.90298507462687</v>
      </c>
      <c r="D51" s="70" t="n">
        <v>1.82926829268293</v>
      </c>
      <c r="E51" s="71" t="n">
        <v>1.87264150943396</v>
      </c>
      <c r="F51" s="71" t="n">
        <v>1.84426229508197</v>
      </c>
      <c r="G51" s="71" t="n">
        <v>1.6</v>
      </c>
    </row>
    <row r="52" customFormat="false" ht="13.15" hidden="false" customHeight="true" outlineLevel="0" collapsed="false">
      <c r="A52" s="57"/>
      <c r="B52" s="57"/>
      <c r="C52" s="57"/>
      <c r="D52" s="7"/>
      <c r="E52" s="7"/>
      <c r="F52" s="7"/>
      <c r="G52" s="7"/>
    </row>
    <row r="53" customFormat="false" ht="30" hidden="false" customHeight="true" outlineLevel="0" collapsed="false">
      <c r="B53" s="21" t="s">
        <v>122</v>
      </c>
      <c r="C53" s="21"/>
      <c r="D53" s="21"/>
      <c r="E53" s="21"/>
      <c r="F53" s="21"/>
      <c r="G53" s="21"/>
    </row>
    <row r="54" customFormat="false" ht="15" hidden="false" customHeight="true" outlineLevel="0" collapsed="false">
      <c r="B54" s="47" t="s">
        <v>91</v>
      </c>
      <c r="C54" s="47"/>
      <c r="D54" s="47"/>
      <c r="E54" s="47"/>
      <c r="F54" s="47"/>
      <c r="G54" s="47"/>
    </row>
    <row r="55" customFormat="false" ht="15" hidden="false" customHeight="true" outlineLevel="0" collapsed="false">
      <c r="A55" s="8" t="s">
        <v>104</v>
      </c>
      <c r="B55" s="64" t="n">
        <v>797.264642078683</v>
      </c>
      <c r="C55" s="65" t="n">
        <v>318.379609542972</v>
      </c>
      <c r="D55" s="65" t="n">
        <v>478.88503253571</v>
      </c>
      <c r="E55" s="65" t="n">
        <v>486.778741863222</v>
      </c>
      <c r="F55" s="65" t="n">
        <v>302.592190887949</v>
      </c>
      <c r="G55" s="65" t="n">
        <v>7.89370932751169</v>
      </c>
    </row>
    <row r="56" customFormat="false" ht="15" hidden="false" customHeight="true" outlineLevel="0" collapsed="false">
      <c r="A56" s="5" t="s">
        <v>105</v>
      </c>
      <c r="B56" s="64" t="n">
        <v>147.349240780218</v>
      </c>
      <c r="C56" s="65" t="n">
        <v>36.8373101950546</v>
      </c>
      <c r="D56" s="65" t="n">
        <v>110.511930585164</v>
      </c>
      <c r="E56" s="65" t="n">
        <v>99.986984815148</v>
      </c>
      <c r="F56" s="65" t="n">
        <v>47.3622559650702</v>
      </c>
      <c r="G56" s="65" t="n">
        <v>0</v>
      </c>
    </row>
    <row r="57" customFormat="false" ht="15" hidden="false" customHeight="true" outlineLevel="0" collapsed="false">
      <c r="A57" s="5" t="s">
        <v>106</v>
      </c>
      <c r="B57" s="64" t="n">
        <v>242.073752710359</v>
      </c>
      <c r="C57" s="65" t="n">
        <v>105.249457700156</v>
      </c>
      <c r="D57" s="65" t="n">
        <v>136.824295010203</v>
      </c>
      <c r="E57" s="65" t="n">
        <v>165.767895877746</v>
      </c>
      <c r="F57" s="65" t="n">
        <v>68.4121475051013</v>
      </c>
      <c r="G57" s="65" t="n">
        <v>7.89370932751169</v>
      </c>
    </row>
    <row r="58" customFormat="false" ht="15" hidden="false" customHeight="true" outlineLevel="0" collapsed="false">
      <c r="A58" s="5" t="s">
        <v>107</v>
      </c>
      <c r="B58" s="64" t="n">
        <v>15.7874186550234</v>
      </c>
      <c r="C58" s="65" t="n">
        <v>5.26247288500779</v>
      </c>
      <c r="D58" s="65" t="n">
        <v>10.5249457700156</v>
      </c>
      <c r="E58" s="65" t="n">
        <v>13.1561822125195</v>
      </c>
      <c r="F58" s="65" t="n">
        <v>2.6312364425039</v>
      </c>
      <c r="G58" s="65" t="n">
        <v>0</v>
      </c>
    </row>
    <row r="59" customFormat="false" ht="15" hidden="false" customHeight="true" outlineLevel="0" collapsed="false">
      <c r="A59" s="5" t="s">
        <v>108</v>
      </c>
      <c r="B59" s="64" t="n">
        <v>10.5249457700156</v>
      </c>
      <c r="C59" s="65" t="n">
        <v>5.26247288500779</v>
      </c>
      <c r="D59" s="65" t="n">
        <v>5.26247288500779</v>
      </c>
      <c r="E59" s="65" t="n">
        <v>2.6312364425039</v>
      </c>
      <c r="F59" s="65" t="n">
        <v>7.89370932751169</v>
      </c>
      <c r="G59" s="65" t="n">
        <v>0</v>
      </c>
    </row>
    <row r="60" customFormat="false" ht="15" hidden="false" customHeight="true" outlineLevel="0" collapsed="false">
      <c r="A60" s="5" t="s">
        <v>109</v>
      </c>
      <c r="B60" s="64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</row>
    <row r="61" customFormat="false" ht="15" hidden="false" customHeight="true" outlineLevel="0" collapsed="false">
      <c r="A61" s="5" t="s">
        <v>110</v>
      </c>
      <c r="B61" s="64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</row>
    <row r="62" customFormat="false" ht="15" hidden="false" customHeight="true" outlineLevel="0" collapsed="false">
      <c r="A62" s="24" t="s">
        <v>32</v>
      </c>
      <c r="B62" s="64" t="n">
        <v>1212.9999999943</v>
      </c>
      <c r="C62" s="66" t="n">
        <v>470.991323208199</v>
      </c>
      <c r="D62" s="66" t="n">
        <v>742.008676786101</v>
      </c>
      <c r="E62" s="66" t="n">
        <v>768.32104121114</v>
      </c>
      <c r="F62" s="66" t="n">
        <v>428.891540128136</v>
      </c>
      <c r="G62" s="66" t="n">
        <v>15.7874186550234</v>
      </c>
    </row>
    <row r="63" customFormat="false" ht="13.15" hidden="false" customHeight="true" outlineLevel="0" collapsed="false">
      <c r="A63" s="24"/>
      <c r="B63" s="67"/>
    </row>
    <row r="64" customFormat="false" ht="15" hidden="false" customHeight="true" outlineLevel="0" collapsed="false">
      <c r="B64" s="47" t="s">
        <v>120</v>
      </c>
      <c r="C64" s="47"/>
      <c r="D64" s="47"/>
      <c r="E64" s="47"/>
      <c r="F64" s="47"/>
      <c r="G64" s="47"/>
    </row>
    <row r="65" customFormat="false" ht="15" hidden="false" customHeight="true" outlineLevel="0" collapsed="false">
      <c r="A65" s="8" t="s">
        <v>104</v>
      </c>
      <c r="B65" s="68" t="n">
        <v>65.7266811279826</v>
      </c>
      <c r="C65" s="53" t="n">
        <v>67.5977653631285</v>
      </c>
      <c r="D65" s="53" t="n">
        <v>64.5390070921986</v>
      </c>
      <c r="E65" s="53" t="n">
        <v>63.3561643835616</v>
      </c>
      <c r="F65" s="53" t="n">
        <v>70.5521472392638</v>
      </c>
      <c r="G65" s="53" t="n">
        <v>50</v>
      </c>
    </row>
    <row r="66" customFormat="false" ht="15" hidden="false" customHeight="true" outlineLevel="0" collapsed="false">
      <c r="A66" s="5" t="s">
        <v>105</v>
      </c>
      <c r="B66" s="68" t="n">
        <v>12.1475054229935</v>
      </c>
      <c r="C66" s="53" t="n">
        <v>7.82122905027932</v>
      </c>
      <c r="D66" s="53" t="n">
        <v>14.8936170212766</v>
      </c>
      <c r="E66" s="53" t="n">
        <v>13.0136986301369</v>
      </c>
      <c r="F66" s="53" t="n">
        <v>11.0429447852761</v>
      </c>
      <c r="G66" s="53" t="n">
        <v>0</v>
      </c>
    </row>
    <row r="67" customFormat="false" ht="15" hidden="false" customHeight="true" outlineLevel="0" collapsed="false">
      <c r="A67" s="5" t="s">
        <v>106</v>
      </c>
      <c r="B67" s="68" t="n">
        <v>19.9566160520607</v>
      </c>
      <c r="C67" s="53" t="n">
        <v>22.3463687150837</v>
      </c>
      <c r="D67" s="53" t="n">
        <v>18.4397163120567</v>
      </c>
      <c r="E67" s="53" t="n">
        <v>21.5753424657534</v>
      </c>
      <c r="F67" s="53" t="n">
        <v>15.9509202453987</v>
      </c>
      <c r="G67" s="53" t="n">
        <v>50</v>
      </c>
    </row>
    <row r="68" customFormat="false" ht="15" hidden="false" customHeight="true" outlineLevel="0" collapsed="false">
      <c r="A68" s="5" t="s">
        <v>107</v>
      </c>
      <c r="B68" s="68" t="n">
        <v>1.30151843817787</v>
      </c>
      <c r="C68" s="53" t="n">
        <v>1.11731843575419</v>
      </c>
      <c r="D68" s="53" t="n">
        <v>1.41843971631205</v>
      </c>
      <c r="E68" s="53" t="n">
        <v>1.71232876712328</v>
      </c>
      <c r="F68" s="53" t="n">
        <v>0.613496932515336</v>
      </c>
      <c r="G68" s="53" t="n">
        <v>0</v>
      </c>
    </row>
    <row r="69" customFormat="false" ht="15" hidden="false" customHeight="true" outlineLevel="0" collapsed="false">
      <c r="A69" s="5" t="s">
        <v>108</v>
      </c>
      <c r="B69" s="68" t="n">
        <v>0.867678958785247</v>
      </c>
      <c r="C69" s="53" t="n">
        <v>1.11731843575419</v>
      </c>
      <c r="D69" s="53" t="n">
        <v>0.709219858156027</v>
      </c>
      <c r="E69" s="53" t="n">
        <v>0.342465753424657</v>
      </c>
      <c r="F69" s="53" t="n">
        <v>1.84049079754601</v>
      </c>
      <c r="G69" s="53" t="n">
        <v>0</v>
      </c>
    </row>
    <row r="70" customFormat="false" ht="15" hidden="false" customHeight="true" outlineLevel="0" collapsed="false">
      <c r="A70" s="5" t="s">
        <v>109</v>
      </c>
      <c r="B70" s="68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</row>
    <row r="71" customFormat="false" ht="15" hidden="false" customHeight="true" outlineLevel="0" collapsed="false">
      <c r="A71" s="5" t="s">
        <v>110</v>
      </c>
      <c r="B71" s="68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</row>
    <row r="72" customFormat="false" ht="15" hidden="false" customHeight="true" outlineLevel="0" collapsed="false">
      <c r="A72" s="24" t="s">
        <v>32</v>
      </c>
      <c r="B72" s="68" t="n">
        <v>100</v>
      </c>
      <c r="C72" s="69" t="n">
        <v>100</v>
      </c>
      <c r="D72" s="69" t="n">
        <v>100</v>
      </c>
      <c r="E72" s="69" t="n">
        <v>100</v>
      </c>
      <c r="F72" s="69" t="n">
        <v>100</v>
      </c>
      <c r="G72" s="69" t="n">
        <v>100</v>
      </c>
    </row>
    <row r="73" customFormat="false" ht="13.15" hidden="false" customHeight="true" outlineLevel="0" collapsed="false">
      <c r="A73" s="24"/>
      <c r="B73" s="67"/>
    </row>
    <row r="74" customFormat="false" ht="15" hidden="false" customHeight="true" outlineLevel="0" collapsed="false">
      <c r="A74" s="29" t="s">
        <v>111</v>
      </c>
      <c r="B74" s="70" t="n">
        <v>0.594360086767896</v>
      </c>
      <c r="C74" s="71" t="n">
        <v>0.603351955307263</v>
      </c>
      <c r="D74" s="71" t="n">
        <v>0.588652482269504</v>
      </c>
      <c r="E74" s="71" t="n">
        <v>0.626712328767123</v>
      </c>
      <c r="F74" s="71" t="n">
        <v>0.521472392638037</v>
      </c>
      <c r="G74" s="71" t="n">
        <v>1</v>
      </c>
    </row>
    <row r="75" customFormat="false" ht="15" hidden="false" customHeight="true" outlineLevel="0" collapsed="false">
      <c r="A75" s="29" t="s">
        <v>114</v>
      </c>
      <c r="B75" s="70" t="n">
        <v>1.73417721518987</v>
      </c>
      <c r="C75" s="70" t="n">
        <v>1.86206896551724</v>
      </c>
      <c r="D75" s="70" t="n">
        <v>1.66</v>
      </c>
      <c r="E75" s="71" t="n">
        <v>1.71028037383178</v>
      </c>
      <c r="F75" s="71" t="n">
        <v>1.77083333333333</v>
      </c>
      <c r="G75" s="71" t="n">
        <v>2</v>
      </c>
    </row>
    <row r="76" customFormat="false" ht="30" hidden="false" customHeight="true" outlineLevel="0" collapsed="false">
      <c r="B76" s="21" t="s">
        <v>123</v>
      </c>
      <c r="C76" s="21"/>
      <c r="D76" s="21"/>
      <c r="E76" s="21"/>
      <c r="F76" s="21"/>
      <c r="G76" s="21"/>
    </row>
    <row r="77" customFormat="false" ht="15" hidden="false" customHeight="true" outlineLevel="0" collapsed="false">
      <c r="B77" s="47" t="s">
        <v>91</v>
      </c>
      <c r="C77" s="47"/>
      <c r="D77" s="47"/>
      <c r="E77" s="47"/>
      <c r="F77" s="47"/>
      <c r="G77" s="47"/>
    </row>
    <row r="78" customFormat="false" ht="15" hidden="false" customHeight="true" outlineLevel="0" collapsed="false">
      <c r="A78" s="8" t="s">
        <v>104</v>
      </c>
      <c r="B78" s="64" t="n">
        <v>442.047722340656</v>
      </c>
      <c r="C78" s="65" t="n">
        <v>186.817787417777</v>
      </c>
      <c r="D78" s="65" t="n">
        <v>255.229934922878</v>
      </c>
      <c r="E78" s="65" t="n">
        <v>252.598698480374</v>
      </c>
      <c r="F78" s="65" t="n">
        <v>181.555314532769</v>
      </c>
      <c r="G78" s="65" t="n">
        <v>7.89370932751169</v>
      </c>
    </row>
    <row r="79" customFormat="false" ht="15" hidden="false" customHeight="true" outlineLevel="0" collapsed="false">
      <c r="A79" s="5" t="s">
        <v>105</v>
      </c>
      <c r="B79" s="64" t="n">
        <v>165.767895877746</v>
      </c>
      <c r="C79" s="65" t="n">
        <v>55.2559652925819</v>
      </c>
      <c r="D79" s="65" t="n">
        <v>110.511930585164</v>
      </c>
      <c r="E79" s="65" t="n">
        <v>94.7245119301402</v>
      </c>
      <c r="F79" s="65" t="n">
        <v>68.4121475051013</v>
      </c>
      <c r="G79" s="65" t="n">
        <v>2.6312364425039</v>
      </c>
    </row>
    <row r="80" customFormat="false" ht="15" hidden="false" customHeight="true" outlineLevel="0" collapsed="false">
      <c r="A80" s="5" t="s">
        <v>106</v>
      </c>
      <c r="B80" s="64" t="n">
        <v>526.24728850078</v>
      </c>
      <c r="C80" s="65" t="n">
        <v>194.711496745288</v>
      </c>
      <c r="D80" s="65" t="n">
        <v>331.535791755492</v>
      </c>
      <c r="E80" s="65" t="n">
        <v>389.422993490577</v>
      </c>
      <c r="F80" s="65" t="n">
        <v>131.561822125195</v>
      </c>
      <c r="G80" s="65" t="n">
        <v>5.26247288500779</v>
      </c>
    </row>
    <row r="81" customFormat="false" ht="15" hidden="false" customHeight="true" outlineLevel="0" collapsed="false">
      <c r="A81" s="5" t="s">
        <v>107</v>
      </c>
      <c r="B81" s="64" t="n">
        <v>15.7874186550234</v>
      </c>
      <c r="C81" s="65" t="n">
        <v>7.89370932751169</v>
      </c>
      <c r="D81" s="65" t="n">
        <v>7.89370932751169</v>
      </c>
      <c r="E81" s="65" t="n">
        <v>2.6312364425039</v>
      </c>
      <c r="F81" s="65" t="n">
        <v>13.1561822125195</v>
      </c>
      <c r="G81" s="65" t="n">
        <v>0</v>
      </c>
    </row>
    <row r="82" customFormat="false" ht="15" hidden="false" customHeight="true" outlineLevel="0" collapsed="false">
      <c r="A82" s="5" t="s">
        <v>108</v>
      </c>
      <c r="B82" s="64" t="n">
        <v>60.5184381775896</v>
      </c>
      <c r="C82" s="65" t="n">
        <v>26.312364425039</v>
      </c>
      <c r="D82" s="65" t="n">
        <v>34.2060737525507</v>
      </c>
      <c r="E82" s="65" t="n">
        <v>28.9436008675429</v>
      </c>
      <c r="F82" s="65" t="n">
        <v>31.5748373100468</v>
      </c>
      <c r="G82" s="65" t="n">
        <v>0</v>
      </c>
    </row>
    <row r="83" customFormat="false" ht="15" hidden="false" customHeight="true" outlineLevel="0" collapsed="false">
      <c r="A83" s="5" t="s">
        <v>109</v>
      </c>
      <c r="B83" s="64" t="n">
        <v>0</v>
      </c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</row>
    <row r="84" customFormat="false" ht="15" hidden="false" customHeight="true" outlineLevel="0" collapsed="false">
      <c r="A84" s="5" t="s">
        <v>110</v>
      </c>
      <c r="B84" s="64" t="n">
        <v>2.6312364425039</v>
      </c>
      <c r="C84" s="65" t="n">
        <v>0</v>
      </c>
      <c r="D84" s="65" t="n">
        <v>2.6312364425039</v>
      </c>
      <c r="E84" s="65" t="n">
        <v>0</v>
      </c>
      <c r="F84" s="65" t="n">
        <v>2.6312364425039</v>
      </c>
      <c r="G84" s="65" t="n">
        <v>0</v>
      </c>
    </row>
    <row r="85" customFormat="false" ht="15" hidden="false" customHeight="true" outlineLevel="0" collapsed="false">
      <c r="A85" s="24" t="s">
        <v>32</v>
      </c>
      <c r="B85" s="64" t="n">
        <v>1212.9999999943</v>
      </c>
      <c r="C85" s="66" t="n">
        <v>470.991323208199</v>
      </c>
      <c r="D85" s="66" t="n">
        <v>742.008676786101</v>
      </c>
      <c r="E85" s="66" t="n">
        <v>768.32104121114</v>
      </c>
      <c r="F85" s="66" t="n">
        <v>428.891540128136</v>
      </c>
      <c r="G85" s="66" t="n">
        <v>15.7874186550234</v>
      </c>
    </row>
    <row r="86" customFormat="false" ht="13.15" hidden="false" customHeight="true" outlineLevel="0" collapsed="false">
      <c r="A86" s="24"/>
      <c r="B86" s="67"/>
    </row>
    <row r="87" customFormat="false" ht="15" hidden="false" customHeight="true" outlineLevel="0" collapsed="false">
      <c r="B87" s="47" t="s">
        <v>120</v>
      </c>
      <c r="C87" s="47"/>
      <c r="D87" s="47"/>
      <c r="E87" s="47"/>
      <c r="F87" s="47"/>
      <c r="G87" s="47"/>
    </row>
    <row r="88" customFormat="false" ht="15" hidden="false" customHeight="true" outlineLevel="0" collapsed="false">
      <c r="A88" s="8" t="s">
        <v>104</v>
      </c>
      <c r="B88" s="68" t="n">
        <v>36.4425162689805</v>
      </c>
      <c r="C88" s="53" t="n">
        <v>39.6648044692737</v>
      </c>
      <c r="D88" s="53" t="n">
        <v>34.3971631205673</v>
      </c>
      <c r="E88" s="53" t="n">
        <v>32.8767123287671</v>
      </c>
      <c r="F88" s="53" t="n">
        <v>42.3312883435582</v>
      </c>
      <c r="G88" s="53" t="n">
        <v>50</v>
      </c>
    </row>
    <row r="89" customFormat="false" ht="15" hidden="false" customHeight="true" outlineLevel="0" collapsed="false">
      <c r="A89" s="5" t="s">
        <v>105</v>
      </c>
      <c r="B89" s="68" t="n">
        <v>13.6659436008676</v>
      </c>
      <c r="C89" s="53" t="n">
        <v>11.731843575419</v>
      </c>
      <c r="D89" s="53" t="n">
        <v>14.8936170212766</v>
      </c>
      <c r="E89" s="53" t="n">
        <v>12.3287671232876</v>
      </c>
      <c r="F89" s="53" t="n">
        <v>15.9509202453987</v>
      </c>
      <c r="G89" s="53" t="n">
        <v>16.6666666666667</v>
      </c>
    </row>
    <row r="90" customFormat="false" ht="15" hidden="false" customHeight="true" outlineLevel="0" collapsed="false">
      <c r="A90" s="5" t="s">
        <v>106</v>
      </c>
      <c r="B90" s="68" t="n">
        <v>43.3839479392625</v>
      </c>
      <c r="C90" s="53" t="n">
        <v>41.340782122905</v>
      </c>
      <c r="D90" s="53" t="n">
        <v>44.6808510638298</v>
      </c>
      <c r="E90" s="53" t="n">
        <v>50.6849315068493</v>
      </c>
      <c r="F90" s="53" t="n">
        <v>30.6748466257668</v>
      </c>
      <c r="G90" s="53" t="n">
        <v>33.3333333333333</v>
      </c>
    </row>
    <row r="91" customFormat="false" ht="15" hidden="false" customHeight="true" outlineLevel="0" collapsed="false">
      <c r="A91" s="5" t="s">
        <v>107</v>
      </c>
      <c r="B91" s="68" t="n">
        <v>1.30151843817787</v>
      </c>
      <c r="C91" s="53" t="n">
        <v>1.67597765363128</v>
      </c>
      <c r="D91" s="53" t="n">
        <v>1.06382978723404</v>
      </c>
      <c r="E91" s="53" t="n">
        <v>0.342465753424657</v>
      </c>
      <c r="F91" s="53" t="n">
        <v>3.06748466257668</v>
      </c>
      <c r="G91" s="53" t="n">
        <v>0</v>
      </c>
    </row>
    <row r="92" customFormat="false" ht="15" hidden="false" customHeight="true" outlineLevel="0" collapsed="false">
      <c r="A92" s="5" t="s">
        <v>108</v>
      </c>
      <c r="B92" s="68" t="n">
        <v>4.98915401301517</v>
      </c>
      <c r="C92" s="53" t="n">
        <v>5.58659217877094</v>
      </c>
      <c r="D92" s="53" t="n">
        <v>4.60992907801418</v>
      </c>
      <c r="E92" s="53" t="n">
        <v>3.76712328767123</v>
      </c>
      <c r="F92" s="53" t="n">
        <v>7.36196319018404</v>
      </c>
      <c r="G92" s="53" t="n">
        <v>0</v>
      </c>
    </row>
    <row r="93" customFormat="false" ht="15" hidden="false" customHeight="true" outlineLevel="0" collapsed="false">
      <c r="A93" s="5" t="s">
        <v>109</v>
      </c>
      <c r="B93" s="68" t="n">
        <v>0</v>
      </c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</row>
    <row r="94" customFormat="false" ht="15" hidden="false" customHeight="true" outlineLevel="0" collapsed="false">
      <c r="A94" s="5" t="s">
        <v>110</v>
      </c>
      <c r="B94" s="68" t="n">
        <v>0.216919739696312</v>
      </c>
      <c r="C94" s="53" t="n">
        <v>0</v>
      </c>
      <c r="D94" s="53" t="n">
        <v>0.354609929078013</v>
      </c>
      <c r="E94" s="53" t="n">
        <v>0</v>
      </c>
      <c r="F94" s="53" t="n">
        <v>0.613496932515336</v>
      </c>
      <c r="G94" s="53" t="n">
        <v>0</v>
      </c>
    </row>
    <row r="95" customFormat="false" ht="15" hidden="false" customHeight="true" outlineLevel="0" collapsed="false">
      <c r="A95" s="24" t="s">
        <v>32</v>
      </c>
      <c r="B95" s="68" t="n">
        <v>100</v>
      </c>
      <c r="C95" s="69" t="n">
        <v>100</v>
      </c>
      <c r="D95" s="69" t="n">
        <v>100</v>
      </c>
      <c r="E95" s="69" t="n">
        <v>100</v>
      </c>
      <c r="F95" s="69" t="n">
        <v>100</v>
      </c>
      <c r="G95" s="69" t="n">
        <v>100</v>
      </c>
    </row>
    <row r="96" customFormat="false" ht="13.15" hidden="false" customHeight="true" outlineLevel="0" collapsed="false">
      <c r="C96" s="24"/>
      <c r="D96" s="24"/>
      <c r="E96" s="24"/>
      <c r="F96" s="24"/>
      <c r="G96" s="24"/>
    </row>
    <row r="97" customFormat="false" ht="15" hidden="false" customHeight="true" outlineLevel="0" collapsed="false">
      <c r="A97" s="29" t="s">
        <v>111</v>
      </c>
      <c r="B97" s="70" t="n">
        <v>1.25596529284165</v>
      </c>
      <c r="C97" s="71" t="n">
        <v>1.21787709497207</v>
      </c>
      <c r="D97" s="71" t="n">
        <v>1.28014184397163</v>
      </c>
      <c r="E97" s="71" t="n">
        <v>1.29794520547945</v>
      </c>
      <c r="F97" s="71" t="n">
        <v>1.19631901840491</v>
      </c>
      <c r="G97" s="71" t="n">
        <v>0.833333333333333</v>
      </c>
    </row>
    <row r="98" customFormat="false" ht="15" hidden="false" customHeight="true" outlineLevel="0" collapsed="false">
      <c r="A98" s="29" t="s">
        <v>116</v>
      </c>
      <c r="B98" s="70" t="n">
        <v>1.97610921501707</v>
      </c>
      <c r="C98" s="70" t="n">
        <v>2.0188679245283</v>
      </c>
      <c r="D98" s="70" t="n">
        <v>1.95187165775401</v>
      </c>
      <c r="E98" s="71" t="n">
        <v>1.93367346938775</v>
      </c>
      <c r="F98" s="71" t="n">
        <v>2.07446808510638</v>
      </c>
      <c r="G98" s="71" t="n">
        <v>1.66666666666667</v>
      </c>
    </row>
    <row r="99" customFormat="false" ht="30" hidden="false" customHeight="true" outlineLevel="0" collapsed="false">
      <c r="B99" s="21" t="s">
        <v>124</v>
      </c>
      <c r="C99" s="21"/>
      <c r="D99" s="21"/>
      <c r="E99" s="21"/>
      <c r="F99" s="21"/>
      <c r="G99" s="21"/>
    </row>
    <row r="100" customFormat="false" ht="15" hidden="false" customHeight="true" outlineLevel="0" collapsed="false">
      <c r="B100" s="47" t="s">
        <v>91</v>
      </c>
      <c r="C100" s="47"/>
      <c r="D100" s="47"/>
      <c r="E100" s="47"/>
      <c r="F100" s="47"/>
      <c r="G100" s="47"/>
    </row>
    <row r="101" customFormat="false" ht="15" hidden="false" customHeight="true" outlineLevel="0" collapsed="false">
      <c r="A101" s="8" t="s">
        <v>104</v>
      </c>
      <c r="B101" s="64" t="n">
        <v>789.370932751171</v>
      </c>
      <c r="C101" s="65" t="n">
        <v>299.960954445445</v>
      </c>
      <c r="D101" s="65" t="n">
        <v>489.409978305726</v>
      </c>
      <c r="E101" s="65" t="n">
        <v>505.197396960749</v>
      </c>
      <c r="F101" s="65" t="n">
        <v>276.27982646291</v>
      </c>
      <c r="G101" s="65" t="n">
        <v>7.89370932751169</v>
      </c>
    </row>
    <row r="102" customFormat="false" ht="15" hidden="false" customHeight="true" outlineLevel="0" collapsed="false">
      <c r="A102" s="5" t="s">
        <v>105</v>
      </c>
      <c r="B102" s="64" t="n">
        <v>157.874186550234</v>
      </c>
      <c r="C102" s="65" t="n">
        <v>49.9934924075741</v>
      </c>
      <c r="D102" s="65" t="n">
        <v>107.88069414266</v>
      </c>
      <c r="E102" s="65" t="n">
        <v>89.4620390451325</v>
      </c>
      <c r="F102" s="65" t="n">
        <v>65.7809110625974</v>
      </c>
      <c r="G102" s="65" t="n">
        <v>2.6312364425039</v>
      </c>
    </row>
    <row r="103" customFormat="false" ht="15" hidden="false" customHeight="true" outlineLevel="0" collapsed="false">
      <c r="A103" s="5" t="s">
        <v>106</v>
      </c>
      <c r="B103" s="64" t="n">
        <v>257.861171365382</v>
      </c>
      <c r="C103" s="65" t="n">
        <v>115.774403470171</v>
      </c>
      <c r="D103" s="65" t="n">
        <v>142.08676789521</v>
      </c>
      <c r="E103" s="65" t="n">
        <v>173.661605205257</v>
      </c>
      <c r="F103" s="65" t="n">
        <v>78.9370932751169</v>
      </c>
      <c r="G103" s="65" t="n">
        <v>5.26247288500779</v>
      </c>
    </row>
    <row r="104" customFormat="false" ht="15" hidden="false" customHeight="true" outlineLevel="0" collapsed="false">
      <c r="A104" s="5" t="s">
        <v>107</v>
      </c>
      <c r="B104" s="64" t="n">
        <v>7.89370932751169</v>
      </c>
      <c r="C104" s="65" t="n">
        <v>5.26247288500779</v>
      </c>
      <c r="D104" s="65" t="n">
        <v>2.6312364425039</v>
      </c>
      <c r="E104" s="65" t="n">
        <v>0</v>
      </c>
      <c r="F104" s="65" t="n">
        <v>7.89370932751169</v>
      </c>
      <c r="G104" s="65" t="n">
        <v>0</v>
      </c>
    </row>
    <row r="105" customFormat="false" ht="15" hidden="false" customHeight="true" outlineLevel="0" collapsed="false">
      <c r="A105" s="5" t="s">
        <v>108</v>
      </c>
      <c r="B105" s="64" t="n">
        <v>0</v>
      </c>
      <c r="C105" s="65" t="n">
        <v>0</v>
      </c>
      <c r="D105" s="65" t="n">
        <v>0</v>
      </c>
      <c r="E105" s="65" t="n">
        <v>0</v>
      </c>
      <c r="F105" s="65" t="n">
        <v>0</v>
      </c>
      <c r="G105" s="65" t="n">
        <v>0</v>
      </c>
    </row>
    <row r="106" customFormat="false" ht="15" hidden="false" customHeight="true" outlineLevel="0" collapsed="false">
      <c r="A106" s="5" t="s">
        <v>109</v>
      </c>
      <c r="B106" s="64" t="n">
        <v>0</v>
      </c>
      <c r="C106" s="65" t="n">
        <v>0</v>
      </c>
      <c r="D106" s="65" t="n">
        <v>0</v>
      </c>
      <c r="E106" s="65" t="n">
        <v>0</v>
      </c>
      <c r="F106" s="65" t="n">
        <v>0</v>
      </c>
      <c r="G106" s="65" t="n">
        <v>0</v>
      </c>
    </row>
    <row r="107" customFormat="false" ht="15" hidden="false" customHeight="true" outlineLevel="0" collapsed="false">
      <c r="A107" s="5" t="s">
        <v>110</v>
      </c>
      <c r="B107" s="64" t="n">
        <v>0</v>
      </c>
      <c r="C107" s="65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</row>
    <row r="108" customFormat="false" ht="15" hidden="false" customHeight="true" outlineLevel="0" collapsed="false">
      <c r="A108" s="24" t="s">
        <v>32</v>
      </c>
      <c r="B108" s="64" t="n">
        <v>1212.9999999943</v>
      </c>
      <c r="C108" s="66" t="n">
        <v>470.991323208199</v>
      </c>
      <c r="D108" s="66" t="n">
        <v>742.008676786101</v>
      </c>
      <c r="E108" s="66" t="n">
        <v>768.32104121114</v>
      </c>
      <c r="F108" s="66" t="n">
        <v>428.891540128136</v>
      </c>
      <c r="G108" s="66" t="n">
        <v>15.7874186550234</v>
      </c>
    </row>
    <row r="109" customFormat="false" ht="13.15" hidden="false" customHeight="true" outlineLevel="0" collapsed="false">
      <c r="A109" s="24"/>
      <c r="B109" s="67"/>
    </row>
    <row r="110" customFormat="false" ht="15" hidden="false" customHeight="true" outlineLevel="0" collapsed="false">
      <c r="B110" s="47" t="s">
        <v>120</v>
      </c>
      <c r="C110" s="47"/>
      <c r="D110" s="47"/>
      <c r="E110" s="47"/>
      <c r="F110" s="47"/>
      <c r="G110" s="47"/>
    </row>
    <row r="111" customFormat="false" ht="15" hidden="false" customHeight="true" outlineLevel="0" collapsed="false">
      <c r="A111" s="8" t="s">
        <v>104</v>
      </c>
      <c r="B111" s="68" t="n">
        <v>65.0759219088937</v>
      </c>
      <c r="C111" s="53" t="n">
        <v>63.6871508379888</v>
      </c>
      <c r="D111" s="53" t="n">
        <v>65.9574468085106</v>
      </c>
      <c r="E111" s="53" t="n">
        <v>65.7534246575342</v>
      </c>
      <c r="F111" s="53" t="n">
        <v>64.4171779141104</v>
      </c>
      <c r="G111" s="53" t="n">
        <v>50</v>
      </c>
    </row>
    <row r="112" customFormat="false" ht="15" hidden="false" customHeight="true" outlineLevel="0" collapsed="false">
      <c r="A112" s="5" t="s">
        <v>105</v>
      </c>
      <c r="B112" s="68" t="n">
        <v>13.0151843817787</v>
      </c>
      <c r="C112" s="53" t="n">
        <v>10.6145251396648</v>
      </c>
      <c r="D112" s="53" t="n">
        <v>14.5390070921985</v>
      </c>
      <c r="E112" s="53" t="n">
        <v>11.6438356164383</v>
      </c>
      <c r="F112" s="53" t="n">
        <v>15.3374233128834</v>
      </c>
      <c r="G112" s="53" t="n">
        <v>16.6666666666667</v>
      </c>
    </row>
    <row r="113" customFormat="false" ht="15" hidden="false" customHeight="true" outlineLevel="0" collapsed="false">
      <c r="A113" s="5" t="s">
        <v>106</v>
      </c>
      <c r="B113" s="68" t="n">
        <v>21.2581344902386</v>
      </c>
      <c r="C113" s="53" t="n">
        <v>24.5810055865921</v>
      </c>
      <c r="D113" s="53" t="n">
        <v>19.1489361702127</v>
      </c>
      <c r="E113" s="53" t="n">
        <v>22.6027397260273</v>
      </c>
      <c r="F113" s="53" t="n">
        <v>18.4049079754601</v>
      </c>
      <c r="G113" s="53" t="n">
        <v>33.3333333333333</v>
      </c>
    </row>
    <row r="114" customFormat="false" ht="15" hidden="false" customHeight="true" outlineLevel="0" collapsed="false">
      <c r="A114" s="5" t="s">
        <v>107</v>
      </c>
      <c r="B114" s="68" t="n">
        <v>0.650759219088936</v>
      </c>
      <c r="C114" s="53" t="n">
        <v>1.11731843575419</v>
      </c>
      <c r="D114" s="53" t="n">
        <v>0.354609929078013</v>
      </c>
      <c r="E114" s="53" t="n">
        <v>0</v>
      </c>
      <c r="F114" s="53" t="n">
        <v>1.84049079754601</v>
      </c>
      <c r="G114" s="53" t="n">
        <v>0</v>
      </c>
    </row>
    <row r="115" customFormat="false" ht="15" hidden="false" customHeight="true" outlineLevel="0" collapsed="false">
      <c r="A115" s="5" t="s">
        <v>108</v>
      </c>
      <c r="B115" s="68" t="n">
        <v>0</v>
      </c>
      <c r="C115" s="53" t="n">
        <v>0</v>
      </c>
      <c r="D115" s="53" t="n">
        <v>0</v>
      </c>
      <c r="E115" s="53" t="n">
        <v>0</v>
      </c>
      <c r="F115" s="53" t="n">
        <v>0</v>
      </c>
      <c r="G115" s="53" t="n">
        <v>0</v>
      </c>
    </row>
    <row r="116" customFormat="false" ht="15" hidden="false" customHeight="true" outlineLevel="0" collapsed="false">
      <c r="A116" s="5" t="s">
        <v>109</v>
      </c>
      <c r="B116" s="68" t="n">
        <v>0</v>
      </c>
      <c r="C116" s="53" t="n">
        <v>0</v>
      </c>
      <c r="D116" s="53" t="n">
        <v>0</v>
      </c>
      <c r="E116" s="53" t="n">
        <v>0</v>
      </c>
      <c r="F116" s="53" t="n">
        <v>0</v>
      </c>
      <c r="G116" s="53" t="n">
        <v>0</v>
      </c>
    </row>
    <row r="117" customFormat="false" ht="15" hidden="false" customHeight="true" outlineLevel="0" collapsed="false">
      <c r="A117" s="5" t="s">
        <v>110</v>
      </c>
      <c r="B117" s="68" t="n">
        <v>0</v>
      </c>
      <c r="C117" s="53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</row>
    <row r="118" customFormat="false" ht="15" hidden="false" customHeight="true" outlineLevel="0" collapsed="false">
      <c r="A118" s="24" t="s">
        <v>32</v>
      </c>
      <c r="B118" s="68" t="n">
        <v>100</v>
      </c>
      <c r="C118" s="69" t="n">
        <v>100</v>
      </c>
      <c r="D118" s="69" t="n">
        <v>100</v>
      </c>
      <c r="E118" s="69" t="n">
        <v>100</v>
      </c>
      <c r="F118" s="69" t="n">
        <v>100</v>
      </c>
      <c r="G118" s="69" t="n">
        <v>100</v>
      </c>
    </row>
    <row r="119" customFormat="false" ht="13.15" hidden="false" customHeight="true" outlineLevel="0" collapsed="false">
      <c r="A119" s="24"/>
      <c r="B119" s="67"/>
      <c r="C119" s="24"/>
      <c r="D119" s="24"/>
      <c r="E119" s="24"/>
      <c r="F119" s="24"/>
      <c r="G119" s="24"/>
    </row>
    <row r="120" customFormat="false" ht="15" hidden="false" customHeight="true" outlineLevel="0" collapsed="false">
      <c r="A120" s="29" t="s">
        <v>111</v>
      </c>
      <c r="B120" s="70" t="n">
        <v>0.574837310195228</v>
      </c>
      <c r="C120" s="71" t="n">
        <v>0.631284916201118</v>
      </c>
      <c r="D120" s="71" t="n">
        <v>0.539007092198582</v>
      </c>
      <c r="E120" s="71" t="n">
        <v>0.568493150684931</v>
      </c>
      <c r="F120" s="71" t="n">
        <v>0.576687116564417</v>
      </c>
      <c r="G120" s="71" t="n">
        <v>0.833333333333333</v>
      </c>
    </row>
    <row r="121" customFormat="false" ht="15" hidden="false" customHeight="true" outlineLevel="0" collapsed="false">
      <c r="A121" s="29" t="s">
        <v>118</v>
      </c>
      <c r="B121" s="70" t="n">
        <v>1.64596273291925</v>
      </c>
      <c r="C121" s="70" t="n">
        <v>1.73846153846154</v>
      </c>
      <c r="D121" s="70" t="n">
        <v>1.58333333333333</v>
      </c>
      <c r="E121" s="71" t="n">
        <f aca="false">[1]Foglio4!K28/[1]Foglio4!E28</f>
        <v>1.66</v>
      </c>
      <c r="F121" s="71" t="n">
        <f aca="false">[1]Foglio4!L28/[1]Foglio4!F28</f>
        <v>1.62068965517241</v>
      </c>
      <c r="G121" s="71" t="n">
        <f aca="false">[1]Foglio4!M28/[1]Foglio4!G28</f>
        <v>1.66666666666667</v>
      </c>
    </row>
    <row r="122" s="37" customFormat="true" ht="12.6" hidden="false" customHeight="true" outlineLevel="0" collapsed="false">
      <c r="A122" s="34" t="s">
        <v>66</v>
      </c>
      <c r="B122" s="34"/>
      <c r="C122" s="34"/>
      <c r="D122" s="34"/>
      <c r="E122" s="34"/>
      <c r="F122" s="34"/>
      <c r="G122" s="34"/>
    </row>
    <row r="123" customFormat="false" ht="12" hidden="false" customHeight="false" outlineLevel="0" collapsed="false">
      <c r="A123" s="6"/>
    </row>
  </sheetData>
  <mergeCells count="21">
    <mergeCell ref="A1:G1"/>
    <mergeCell ref="A3:A4"/>
    <mergeCell ref="B3:B4"/>
    <mergeCell ref="C3:D3"/>
    <mergeCell ref="E3:G3"/>
    <mergeCell ref="B6:G6"/>
    <mergeCell ref="B7:G7"/>
    <mergeCell ref="B17:G17"/>
    <mergeCell ref="B29:G29"/>
    <mergeCell ref="B30:G30"/>
    <mergeCell ref="B40:G40"/>
    <mergeCell ref="B53:G53"/>
    <mergeCell ref="B54:G54"/>
    <mergeCell ref="B64:G64"/>
    <mergeCell ref="B76:G76"/>
    <mergeCell ref="B77:G77"/>
    <mergeCell ref="B87:G87"/>
    <mergeCell ref="B99:G99"/>
    <mergeCell ref="B100:G100"/>
    <mergeCell ref="B110:G110"/>
    <mergeCell ref="A122:G12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0" man="true" max="16383" min="0"/>
    <brk id="74" man="true" max="16383" min="0"/>
    <brk id="127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0703125" defaultRowHeight="12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6" width="18.56"/>
    <col collapsed="false" customWidth="true" hidden="false" outlineLevel="0" max="3" min="3" style="7" width="18.56"/>
    <col collapsed="false" customWidth="false" hidden="false" outlineLevel="0" max="17" min="4" style="7" width="8.7"/>
    <col collapsed="false" customWidth="false" hidden="false" outlineLevel="0" max="257" min="18" style="8" width="8.7"/>
  </cols>
  <sheetData>
    <row r="1" s="11" customFormat="true" ht="20.65" hidden="false" customHeight="true" outlineLevel="0" collapsed="false">
      <c r="A1" s="72" t="s">
        <v>125</v>
      </c>
      <c r="B1" s="72"/>
      <c r="C1" s="72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" hidden="false" customHeight="false" outlineLevel="0" collapsed="false">
      <c r="A2" s="12"/>
      <c r="B2" s="13"/>
    </row>
    <row r="3" customFormat="false" ht="30.6" hidden="false" customHeight="true" outlineLevel="0" collapsed="false">
      <c r="A3" s="14" t="s">
        <v>25</v>
      </c>
      <c r="B3" s="15" t="s">
        <v>26</v>
      </c>
      <c r="C3" s="15"/>
    </row>
    <row r="4" s="18" customFormat="true" ht="30.6" hidden="false" customHeight="true" outlineLevel="0" collapsed="false">
      <c r="A4" s="14"/>
      <c r="B4" s="16" t="s">
        <v>27</v>
      </c>
      <c r="C4" s="16" t="s">
        <v>2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5" hidden="false" customHeight="true" outlineLevel="0" collapsed="false">
      <c r="A5" s="27"/>
      <c r="B5" s="28"/>
    </row>
    <row r="6" customFormat="false" ht="30" hidden="false" customHeight="true" outlineLevel="0" collapsed="false">
      <c r="B6" s="21" t="s">
        <v>126</v>
      </c>
      <c r="C6" s="21"/>
    </row>
    <row r="7" customFormat="false" ht="15" hidden="false" customHeight="true" outlineLevel="0" collapsed="false">
      <c r="A7" s="8" t="s">
        <v>127</v>
      </c>
      <c r="B7" s="22" t="n">
        <v>715.696312361062</v>
      </c>
      <c r="C7" s="23" t="n">
        <v>43.9418416801293</v>
      </c>
    </row>
    <row r="8" customFormat="false" ht="15" hidden="false" customHeight="true" outlineLevel="0" collapsed="false">
      <c r="A8" s="8" t="s">
        <v>128</v>
      </c>
      <c r="B8" s="22" t="n">
        <v>113.143167027667</v>
      </c>
      <c r="C8" s="23" t="n">
        <v>6.94668820678512</v>
      </c>
    </row>
    <row r="9" customFormat="false" ht="15" hidden="false" customHeight="true" outlineLevel="0" collapsed="false">
      <c r="A9" s="8" t="s">
        <v>129</v>
      </c>
      <c r="B9" s="22" t="n">
        <v>34.2060737525507</v>
      </c>
      <c r="C9" s="23" t="n">
        <v>2.10016155088853</v>
      </c>
    </row>
    <row r="10" customFormat="false" ht="15" hidden="false" customHeight="true" outlineLevel="0" collapsed="false">
      <c r="A10" s="8" t="s">
        <v>130</v>
      </c>
      <c r="B10" s="22" t="n">
        <v>84.1995661601247</v>
      </c>
      <c r="C10" s="23" t="n">
        <v>5.16962843295637</v>
      </c>
    </row>
    <row r="11" customFormat="false" ht="15" hidden="false" customHeight="true" outlineLevel="0" collapsed="false">
      <c r="A11" s="8" t="s">
        <v>131</v>
      </c>
      <c r="B11" s="22" t="n">
        <v>5.26247288500779</v>
      </c>
      <c r="C11" s="23" t="n">
        <v>0.323101777059773</v>
      </c>
    </row>
    <row r="12" customFormat="false" ht="15" hidden="false" customHeight="true" outlineLevel="0" collapsed="false">
      <c r="A12" s="8" t="s">
        <v>132</v>
      </c>
      <c r="B12" s="22" t="n">
        <v>13.1561822125195</v>
      </c>
      <c r="C12" s="23" t="n">
        <v>0.807754442649434</v>
      </c>
    </row>
    <row r="13" customFormat="false" ht="15" hidden="false" customHeight="true" outlineLevel="0" collapsed="false">
      <c r="A13" s="8" t="s">
        <v>133</v>
      </c>
      <c r="B13" s="22" t="n">
        <v>7.89370932751169</v>
      </c>
      <c r="C13" s="23" t="n">
        <v>0.48465266558966</v>
      </c>
    </row>
    <row r="14" customFormat="false" ht="15" hidden="false" customHeight="true" outlineLevel="0" collapsed="false">
      <c r="A14" s="8" t="s">
        <v>134</v>
      </c>
      <c r="B14" s="22" t="n">
        <v>18.4186550975273</v>
      </c>
      <c r="C14" s="23" t="n">
        <v>1.13085621970921</v>
      </c>
    </row>
    <row r="15" customFormat="false" ht="15" hidden="false" customHeight="true" outlineLevel="0" collapsed="false">
      <c r="A15" s="8" t="s">
        <v>135</v>
      </c>
      <c r="B15" s="22" t="n">
        <v>2.6312364425039</v>
      </c>
      <c r="C15" s="23" t="n">
        <v>0.161550888529887</v>
      </c>
    </row>
    <row r="16" customFormat="false" ht="15" hidden="false" customHeight="true" outlineLevel="0" collapsed="false">
      <c r="A16" s="8" t="s">
        <v>136</v>
      </c>
      <c r="B16" s="22" t="n">
        <v>13.1561822125195</v>
      </c>
      <c r="C16" s="23" t="n">
        <v>0.807754442649434</v>
      </c>
    </row>
    <row r="17" customFormat="false" ht="15" hidden="false" customHeight="true" outlineLevel="0" collapsed="false">
      <c r="A17" s="8" t="s">
        <v>137</v>
      </c>
      <c r="B17" s="22" t="n">
        <v>39.4685466375585</v>
      </c>
      <c r="C17" s="23" t="n">
        <v>2.4232633279483</v>
      </c>
    </row>
    <row r="18" customFormat="false" ht="15" hidden="false" customHeight="true" outlineLevel="0" collapsed="false">
      <c r="A18" s="5" t="s">
        <v>138</v>
      </c>
      <c r="B18" s="22" t="n">
        <v>0</v>
      </c>
      <c r="C18" s="23" t="n">
        <v>0</v>
      </c>
    </row>
    <row r="19" customFormat="false" ht="15" hidden="false" customHeight="true" outlineLevel="0" collapsed="false">
      <c r="A19" s="5" t="s">
        <v>139</v>
      </c>
      <c r="B19" s="22" t="n">
        <v>5.26247288500779</v>
      </c>
      <c r="C19" s="23" t="n">
        <v>0.323101777059773</v>
      </c>
    </row>
    <row r="20" customFormat="false" ht="15" hidden="false" customHeight="true" outlineLevel="0" collapsed="false">
      <c r="A20" s="5" t="s">
        <v>140</v>
      </c>
      <c r="B20" s="22" t="n">
        <v>0</v>
      </c>
      <c r="C20" s="23" t="n">
        <v>0</v>
      </c>
    </row>
    <row r="21" customFormat="false" ht="15" hidden="false" customHeight="true" outlineLevel="0" collapsed="false">
      <c r="A21" s="5" t="s">
        <v>141</v>
      </c>
      <c r="B21" s="22" t="n">
        <v>7.89370932751169</v>
      </c>
      <c r="C21" s="23" t="n">
        <v>0.48465266558966</v>
      </c>
    </row>
    <row r="22" customFormat="false" ht="15" hidden="false" customHeight="true" outlineLevel="0" collapsed="false">
      <c r="A22" s="5" t="s">
        <v>142</v>
      </c>
      <c r="B22" s="22" t="n">
        <v>121.036876355179</v>
      </c>
      <c r="C22" s="23" t="n">
        <v>7.43134087237478</v>
      </c>
    </row>
    <row r="23" customFormat="false" ht="15" hidden="false" customHeight="true" outlineLevel="0" collapsed="false">
      <c r="A23" s="5" t="s">
        <v>143</v>
      </c>
      <c r="B23" s="22" t="n">
        <v>13.1561822125195</v>
      </c>
      <c r="C23" s="23" t="n">
        <v>0.807754442649434</v>
      </c>
    </row>
    <row r="24" customFormat="false" ht="15" hidden="false" customHeight="true" outlineLevel="0" collapsed="false">
      <c r="A24" s="5" t="s">
        <v>144</v>
      </c>
      <c r="B24" s="22" t="n">
        <v>13.1561822125195</v>
      </c>
      <c r="C24" s="23" t="n">
        <v>0.807754442649434</v>
      </c>
    </row>
    <row r="25" customFormat="false" ht="15" hidden="false" customHeight="true" outlineLevel="0" collapsed="false">
      <c r="A25" s="5" t="s">
        <v>145</v>
      </c>
      <c r="B25" s="22" t="n">
        <v>165.767895877746</v>
      </c>
      <c r="C25" s="23" t="n">
        <v>10.1777059773829</v>
      </c>
    </row>
    <row r="26" customFormat="false" ht="15" hidden="false" customHeight="true" outlineLevel="0" collapsed="false">
      <c r="A26" s="5" t="s">
        <v>146</v>
      </c>
      <c r="B26" s="22" t="n">
        <v>236.811279825351</v>
      </c>
      <c r="C26" s="23" t="n">
        <v>14.5395799676898</v>
      </c>
    </row>
    <row r="27" customFormat="false" ht="24" hidden="false" customHeight="false" outlineLevel="0" collapsed="false">
      <c r="A27" s="5" t="s">
        <v>147</v>
      </c>
      <c r="B27" s="22" t="n">
        <v>18.4186550975273</v>
      </c>
      <c r="C27" s="23" t="n">
        <v>1.13085621970921</v>
      </c>
    </row>
    <row r="28" customFormat="false" ht="15" hidden="false" customHeight="true" outlineLevel="0" collapsed="false">
      <c r="A28" s="32" t="s">
        <v>32</v>
      </c>
      <c r="B28" s="22" t="n">
        <v>1628.73535790991</v>
      </c>
      <c r="C28" s="25" t="n">
        <v>100</v>
      </c>
    </row>
    <row r="29" s="37" customFormat="true" ht="25.15" hidden="false" customHeight="true" outlineLevel="0" collapsed="false">
      <c r="A29" s="34" t="s">
        <v>66</v>
      </c>
      <c r="B29" s="34"/>
      <c r="C29" s="34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s="37" customFormat="true" ht="12.6" hidden="false" customHeight="true" outlineLevel="0" collapsed="false">
      <c r="A30" s="42" t="s">
        <v>84</v>
      </c>
      <c r="B30" s="42"/>
      <c r="C30" s="42"/>
      <c r="D30" s="35"/>
      <c r="E30" s="35"/>
      <c r="F30" s="35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2" hidden="false" customHeight="false" outlineLevel="0" collapsed="false">
      <c r="A31" s="6"/>
      <c r="C31" s="6"/>
      <c r="D31" s="6"/>
      <c r="E31" s="6"/>
      <c r="F31" s="6"/>
      <c r="G31" s="6"/>
    </row>
  </sheetData>
  <mergeCells count="6">
    <mergeCell ref="A1:C1"/>
    <mergeCell ref="A3:A4"/>
    <mergeCell ref="B3:C3"/>
    <mergeCell ref="B6:C6"/>
    <mergeCell ref="A29:C29"/>
    <mergeCell ref="A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2" zeroHeight="false" outlineLevelRow="0" outlineLevelCol="0"/>
  <cols>
    <col collapsed="false" customWidth="true" hidden="false" outlineLevel="0" max="1" min="1" style="5" width="53.41"/>
    <col collapsed="false" customWidth="true" hidden="false" outlineLevel="0" max="2" min="2" style="6" width="18.56"/>
    <col collapsed="false" customWidth="true" hidden="false" outlineLevel="0" max="3" min="3" style="7" width="18.56"/>
    <col collapsed="false" customWidth="false" hidden="false" outlineLevel="0" max="15" min="4" style="7" width="8.7"/>
    <col collapsed="false" customWidth="false" hidden="false" outlineLevel="0" max="257" min="16" style="8" width="8.7"/>
  </cols>
  <sheetData>
    <row r="1" s="11" customFormat="true" ht="20.65" hidden="false" customHeight="true" outlineLevel="0" collapsed="false">
      <c r="A1" s="72" t="s">
        <v>148</v>
      </c>
      <c r="B1" s="72"/>
      <c r="C1" s="72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" hidden="false" customHeight="false" outlineLevel="0" collapsed="false">
      <c r="A2" s="12"/>
      <c r="B2" s="13"/>
    </row>
    <row r="3" customFormat="false" ht="30.6" hidden="false" customHeight="true" outlineLevel="0" collapsed="false">
      <c r="A3" s="14" t="s">
        <v>25</v>
      </c>
      <c r="B3" s="15" t="s">
        <v>26</v>
      </c>
      <c r="C3" s="15"/>
    </row>
    <row r="4" s="18" customFormat="true" ht="30.6" hidden="false" customHeight="true" outlineLevel="0" collapsed="false">
      <c r="A4" s="14"/>
      <c r="B4" s="16" t="s">
        <v>27</v>
      </c>
      <c r="C4" s="16" t="s">
        <v>2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5" hidden="false" customHeight="true" outlineLevel="0" collapsed="false">
      <c r="A5" s="27"/>
      <c r="B5" s="28"/>
    </row>
    <row r="6" customFormat="false" ht="30" hidden="false" customHeight="true" outlineLevel="0" collapsed="false">
      <c r="B6" s="21" t="s">
        <v>149</v>
      </c>
      <c r="C6" s="21"/>
    </row>
    <row r="7" customFormat="false" ht="15" hidden="false" customHeight="true" outlineLevel="0" collapsed="false">
      <c r="A7" s="8" t="s">
        <v>150</v>
      </c>
      <c r="B7" s="22" t="n">
        <v>218.392624727824</v>
      </c>
      <c r="C7" s="23" t="n">
        <v>18.0043383947939</v>
      </c>
    </row>
    <row r="8" customFormat="false" ht="15" hidden="false" customHeight="true" outlineLevel="0" collapsed="false">
      <c r="A8" s="8" t="s">
        <v>151</v>
      </c>
      <c r="B8" s="22" t="n">
        <v>131.561822125195</v>
      </c>
      <c r="C8" s="23" t="n">
        <v>10.8459869848156</v>
      </c>
    </row>
    <row r="9" customFormat="false" ht="15" hidden="false" customHeight="true" outlineLevel="0" collapsed="false">
      <c r="A9" s="8" t="s">
        <v>152</v>
      </c>
      <c r="B9" s="22" t="n">
        <v>34.2060737525507</v>
      </c>
      <c r="C9" s="23" t="n">
        <v>2.81995661605206</v>
      </c>
    </row>
    <row r="10" customFormat="false" ht="15" hidden="false" customHeight="true" outlineLevel="0" collapsed="false">
      <c r="A10" s="8" t="s">
        <v>153</v>
      </c>
      <c r="B10" s="22" t="n">
        <v>10.5249457700156</v>
      </c>
      <c r="C10" s="23" t="n">
        <v>0.86767895878525</v>
      </c>
    </row>
    <row r="11" customFormat="false" ht="15" hidden="false" customHeight="true" outlineLevel="0" collapsed="false">
      <c r="A11" s="73" t="s">
        <v>154</v>
      </c>
      <c r="B11" s="74" t="n">
        <v>394.685466375585</v>
      </c>
      <c r="C11" s="75" t="n">
        <v>32.5379609544469</v>
      </c>
    </row>
    <row r="12" customFormat="false" ht="15" hidden="false" customHeight="true" outlineLevel="0" collapsed="false">
      <c r="A12" s="8"/>
      <c r="B12" s="22"/>
      <c r="C12" s="23"/>
    </row>
    <row r="13" customFormat="false" ht="15" hidden="false" customHeight="true" outlineLevel="0" collapsed="false">
      <c r="A13" s="8" t="s">
        <v>155</v>
      </c>
      <c r="B13" s="22" t="n">
        <v>202.6052060728</v>
      </c>
      <c r="C13" s="23" t="n">
        <v>16.7028199566161</v>
      </c>
    </row>
    <row r="14" customFormat="false" ht="15" hidden="false" customHeight="true" outlineLevel="0" collapsed="false">
      <c r="A14" s="8" t="s">
        <v>156</v>
      </c>
      <c r="B14" s="22" t="n">
        <v>131.561822125195</v>
      </c>
      <c r="C14" s="23" t="n">
        <v>10.8459869848156</v>
      </c>
    </row>
    <row r="15" customFormat="false" ht="15" hidden="false" customHeight="true" outlineLevel="0" collapsed="false">
      <c r="A15" s="8" t="s">
        <v>157</v>
      </c>
      <c r="B15" s="22" t="n">
        <v>118.405639912675</v>
      </c>
      <c r="C15" s="23" t="n">
        <v>9.76138828633405</v>
      </c>
    </row>
    <row r="16" customFormat="false" ht="15" hidden="false" customHeight="true" outlineLevel="0" collapsed="false">
      <c r="A16" s="8" t="s">
        <v>158</v>
      </c>
      <c r="B16" s="22" t="n">
        <v>81.5683297176208</v>
      </c>
      <c r="C16" s="23" t="n">
        <v>6.72451193058568</v>
      </c>
    </row>
    <row r="17" customFormat="false" ht="15" hidden="false" customHeight="true" outlineLevel="0" collapsed="false">
      <c r="A17" s="8" t="s">
        <v>159</v>
      </c>
      <c r="B17" s="22" t="n">
        <v>78.9370932751169</v>
      </c>
      <c r="C17" s="23" t="n">
        <v>6.50759219088937</v>
      </c>
    </row>
    <row r="18" customFormat="false" ht="15" hidden="false" customHeight="true" outlineLevel="0" collapsed="false">
      <c r="A18" s="8" t="s">
        <v>160</v>
      </c>
      <c r="B18" s="22" t="n">
        <v>71.0433839476052</v>
      </c>
      <c r="C18" s="23" t="n">
        <v>5.85683297180043</v>
      </c>
    </row>
    <row r="19" customFormat="false" ht="15" hidden="false" customHeight="true" outlineLevel="0" collapsed="false">
      <c r="A19" s="8" t="s">
        <v>161</v>
      </c>
      <c r="B19" s="22" t="n">
        <v>52.624728850078</v>
      </c>
      <c r="C19" s="23" t="n">
        <v>4.33839479392625</v>
      </c>
    </row>
    <row r="20" customFormat="false" ht="15" hidden="false" customHeight="true" outlineLevel="0" collapsed="false">
      <c r="A20" s="8" t="s">
        <v>162</v>
      </c>
      <c r="B20" s="22" t="n">
        <v>34.2060737525507</v>
      </c>
      <c r="C20" s="23" t="n">
        <v>2.81995661605206</v>
      </c>
    </row>
    <row r="21" customFormat="false" ht="15" hidden="false" customHeight="true" outlineLevel="0" collapsed="false">
      <c r="A21" s="8" t="s">
        <v>163</v>
      </c>
      <c r="B21" s="22" t="n">
        <v>21.0498915400312</v>
      </c>
      <c r="C21" s="23" t="n">
        <v>1.7353579175705</v>
      </c>
    </row>
    <row r="22" customFormat="false" ht="15" hidden="false" customHeight="true" outlineLevel="0" collapsed="false">
      <c r="A22" s="8" t="s">
        <v>164</v>
      </c>
      <c r="B22" s="22" t="n">
        <v>15.7874186550234</v>
      </c>
      <c r="C22" s="23" t="n">
        <v>1.30151843817787</v>
      </c>
    </row>
    <row r="23" customFormat="false" ht="15" hidden="false" customHeight="true" outlineLevel="0" collapsed="false">
      <c r="A23" s="8" t="s">
        <v>165</v>
      </c>
      <c r="B23" s="22" t="n">
        <v>10.5249457700156</v>
      </c>
      <c r="C23" s="23" t="n">
        <v>0.86767895878525</v>
      </c>
    </row>
    <row r="24" customFormat="false" ht="15" hidden="false" customHeight="true" outlineLevel="0" collapsed="false">
      <c r="A24" s="73" t="s">
        <v>166</v>
      </c>
      <c r="B24" s="74" t="n">
        <v>818.314533618712</v>
      </c>
      <c r="C24" s="75" t="n">
        <v>67.4620390455531</v>
      </c>
    </row>
    <row r="25" customFormat="false" ht="15" hidden="false" customHeight="true" outlineLevel="0" collapsed="false">
      <c r="A25" s="32" t="s">
        <v>32</v>
      </c>
      <c r="B25" s="22" t="n">
        <v>1212.9999999943</v>
      </c>
      <c r="C25" s="25" t="n">
        <v>100</v>
      </c>
    </row>
    <row r="26" s="37" customFormat="true" ht="25.15" hidden="false" customHeight="true" outlineLevel="0" collapsed="false">
      <c r="A26" s="34" t="s">
        <v>66</v>
      </c>
      <c r="B26" s="34"/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37" customFormat="true" ht="12.6" hidden="false" customHeight="true" outlineLevel="0" collapsed="false">
      <c r="A27" s="42"/>
      <c r="B27" s="42"/>
      <c r="C27" s="42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" hidden="false" customHeight="false" outlineLevel="0" collapsed="false">
      <c r="A28" s="6"/>
      <c r="C28" s="6"/>
      <c r="D28" s="6"/>
      <c r="E28" s="6"/>
    </row>
  </sheetData>
  <mergeCells count="6">
    <mergeCell ref="A1:C1"/>
    <mergeCell ref="A3:A4"/>
    <mergeCell ref="B3:C3"/>
    <mergeCell ref="B6:C6"/>
    <mergeCell ref="A26:C26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70703125" defaultRowHeight="12" zeroHeight="false" outlineLevelRow="0" outlineLevelCol="0"/>
  <cols>
    <col collapsed="false" customWidth="true" hidden="false" outlineLevel="0" max="1" min="1" style="5" width="27.85"/>
    <col collapsed="false" customWidth="true" hidden="false" outlineLevel="0" max="2" min="2" style="6" width="9.7"/>
    <col collapsed="false" customWidth="true" hidden="false" outlineLevel="0" max="13" min="3" style="7" width="9.7"/>
    <col collapsed="false" customWidth="false" hidden="false" outlineLevel="0" max="17" min="14" style="7" width="8.7"/>
    <col collapsed="false" customWidth="false" hidden="false" outlineLevel="0" max="257" min="18" style="8" width="8.7"/>
  </cols>
  <sheetData>
    <row r="1" s="11" customFormat="true" ht="18" hidden="false" customHeight="true" outlineLevel="0" collapsed="false">
      <c r="A1" s="9" t="s">
        <v>16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</row>
    <row r="2" customFormat="false" ht="12" hidden="false" customHeight="false" outlineLevel="0" collapsed="false">
      <c r="A2" s="12"/>
      <c r="B2" s="13"/>
    </row>
    <row r="3" customFormat="false" ht="18" hidden="false" customHeight="true" outlineLevel="0" collapsed="false">
      <c r="A3" s="14" t="s">
        <v>168</v>
      </c>
      <c r="B3" s="15" t="s">
        <v>16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8" customFormat="true" ht="60" hidden="false" customHeight="true" outlineLevel="0" collapsed="false">
      <c r="A4" s="14"/>
      <c r="B4" s="16" t="s">
        <v>73</v>
      </c>
      <c r="C4" s="16" t="s">
        <v>74</v>
      </c>
      <c r="D4" s="16" t="s">
        <v>75</v>
      </c>
      <c r="E4" s="16" t="s">
        <v>76</v>
      </c>
      <c r="F4" s="16" t="s">
        <v>77</v>
      </c>
      <c r="G4" s="16" t="s">
        <v>78</v>
      </c>
      <c r="H4" s="16" t="s">
        <v>79</v>
      </c>
      <c r="I4" s="16" t="s">
        <v>80</v>
      </c>
      <c r="J4" s="16" t="s">
        <v>81</v>
      </c>
      <c r="K4" s="16" t="s">
        <v>82</v>
      </c>
      <c r="L4" s="16" t="s">
        <v>83</v>
      </c>
      <c r="M4" s="16" t="s">
        <v>32</v>
      </c>
      <c r="N4" s="17"/>
      <c r="O4" s="17"/>
      <c r="P4" s="17"/>
      <c r="Q4" s="17"/>
    </row>
    <row r="5" customFormat="false" ht="15" hidden="false" customHeight="true" outlineLevel="0" collapsed="false">
      <c r="A5" s="76" t="s">
        <v>170</v>
      </c>
      <c r="B5" s="77" t="n">
        <v>0</v>
      </c>
      <c r="C5" s="78" t="n">
        <v>2.6</v>
      </c>
      <c r="D5" s="77" t="n">
        <v>0</v>
      </c>
      <c r="E5" s="77" t="n">
        <v>0</v>
      </c>
      <c r="F5" s="79" t="n">
        <v>2.6</v>
      </c>
      <c r="G5" s="79" t="s">
        <v>171</v>
      </c>
      <c r="H5" s="79" t="s">
        <v>171</v>
      </c>
      <c r="I5" s="79" t="s">
        <v>171</v>
      </c>
      <c r="J5" s="79" t="s">
        <v>171</v>
      </c>
      <c r="K5" s="79" t="s">
        <v>171</v>
      </c>
      <c r="L5" s="79" t="s">
        <v>171</v>
      </c>
      <c r="M5" s="80" t="n">
        <f aca="false">SUM(B5:L5)</f>
        <v>5.2</v>
      </c>
    </row>
    <row r="6" customFormat="false" ht="15" hidden="false" customHeight="true" outlineLevel="0" collapsed="false">
      <c r="A6" s="76" t="s">
        <v>172</v>
      </c>
      <c r="B6" s="77" t="n">
        <v>0</v>
      </c>
      <c r="C6" s="77" t="n">
        <v>0</v>
      </c>
      <c r="D6" s="77" t="n">
        <v>0</v>
      </c>
      <c r="E6" s="77" t="n">
        <v>0</v>
      </c>
      <c r="F6" s="79" t="n">
        <v>2.6</v>
      </c>
      <c r="G6" s="79" t="s">
        <v>171</v>
      </c>
      <c r="H6" s="79" t="s">
        <v>171</v>
      </c>
      <c r="I6" s="79" t="s">
        <v>171</v>
      </c>
      <c r="J6" s="79" t="s">
        <v>171</v>
      </c>
      <c r="K6" s="79" t="s">
        <v>171</v>
      </c>
      <c r="L6" s="79" t="s">
        <v>171</v>
      </c>
      <c r="M6" s="80" t="n">
        <f aca="false">SUM(B6:L6)</f>
        <v>2.6</v>
      </c>
    </row>
    <row r="7" customFormat="false" ht="15" hidden="false" customHeight="true" outlineLevel="0" collapsed="false">
      <c r="A7" s="76" t="s">
        <v>173</v>
      </c>
      <c r="B7" s="77" t="n">
        <v>0</v>
      </c>
      <c r="C7" s="77" t="n">
        <v>0</v>
      </c>
      <c r="D7" s="77" t="n">
        <v>0</v>
      </c>
      <c r="E7" s="77" t="n">
        <v>0</v>
      </c>
      <c r="F7" s="79" t="n">
        <v>2.6</v>
      </c>
      <c r="G7" s="79" t="s">
        <v>171</v>
      </c>
      <c r="H7" s="79" t="s">
        <v>171</v>
      </c>
      <c r="I7" s="79" t="s">
        <v>171</v>
      </c>
      <c r="J7" s="79" t="s">
        <v>171</v>
      </c>
      <c r="K7" s="79" t="s">
        <v>171</v>
      </c>
      <c r="L7" s="79" t="s">
        <v>171</v>
      </c>
      <c r="M7" s="80" t="n">
        <f aca="false">SUM(B7:L7)</f>
        <v>2.6</v>
      </c>
    </row>
    <row r="8" customFormat="false" ht="15" hidden="false" customHeight="true" outlineLevel="0" collapsed="false">
      <c r="A8" s="76" t="s">
        <v>174</v>
      </c>
      <c r="B8" s="77" t="n">
        <v>0</v>
      </c>
      <c r="C8" s="77" t="n">
        <v>0</v>
      </c>
      <c r="D8" s="77" t="n">
        <v>0</v>
      </c>
      <c r="E8" s="78" t="n">
        <v>2.6</v>
      </c>
      <c r="F8" s="79" t="n">
        <v>2.6</v>
      </c>
      <c r="G8" s="79" t="s">
        <v>171</v>
      </c>
      <c r="H8" s="79" t="s">
        <v>171</v>
      </c>
      <c r="I8" s="79" t="n">
        <v>2.6</v>
      </c>
      <c r="J8" s="79" t="n">
        <v>2.6</v>
      </c>
      <c r="K8" s="79" t="s">
        <v>171</v>
      </c>
      <c r="L8" s="79" t="s">
        <v>171</v>
      </c>
      <c r="M8" s="80" t="n">
        <f aca="false">SUM(B8:L8)</f>
        <v>10.4</v>
      </c>
    </row>
    <row r="9" customFormat="false" ht="15" hidden="false" customHeight="true" outlineLevel="0" collapsed="false">
      <c r="A9" s="5" t="s">
        <v>175</v>
      </c>
      <c r="B9" s="77" t="n">
        <v>0</v>
      </c>
      <c r="C9" s="78" t="n">
        <v>36.8</v>
      </c>
      <c r="D9" s="77" t="n">
        <v>0</v>
      </c>
      <c r="E9" s="77" t="n">
        <v>0</v>
      </c>
      <c r="F9" s="79" t="n">
        <v>42.1</v>
      </c>
      <c r="G9" s="79" t="s">
        <v>171</v>
      </c>
      <c r="H9" s="79" t="s">
        <v>171</v>
      </c>
      <c r="I9" s="79" t="s">
        <v>171</v>
      </c>
      <c r="J9" s="79" t="n">
        <v>10.5</v>
      </c>
      <c r="K9" s="79" t="s">
        <v>171</v>
      </c>
      <c r="L9" s="79" t="s">
        <v>171</v>
      </c>
      <c r="M9" s="80" t="n">
        <f aca="false">SUM(B9:L9)</f>
        <v>89.4</v>
      </c>
    </row>
    <row r="10" customFormat="false" ht="15" hidden="false" customHeight="true" outlineLevel="0" collapsed="false">
      <c r="A10" s="5" t="s">
        <v>176</v>
      </c>
      <c r="B10" s="77" t="n">
        <v>0</v>
      </c>
      <c r="C10" s="78" t="n">
        <v>2.6</v>
      </c>
      <c r="D10" s="81" t="n">
        <v>28.9</v>
      </c>
      <c r="E10" s="77" t="n">
        <v>0</v>
      </c>
      <c r="F10" s="79" t="n">
        <v>29</v>
      </c>
      <c r="G10" s="79" t="s">
        <v>171</v>
      </c>
      <c r="H10" s="79" t="s">
        <v>171</v>
      </c>
      <c r="I10" s="79" t="s">
        <v>171</v>
      </c>
      <c r="J10" s="79" t="s">
        <v>171</v>
      </c>
      <c r="K10" s="79" t="n">
        <v>2.6</v>
      </c>
      <c r="L10" s="79" t="s">
        <v>171</v>
      </c>
      <c r="M10" s="80" t="n">
        <f aca="false">SUM(B10:L10)</f>
        <v>63.1</v>
      </c>
    </row>
    <row r="11" customFormat="false" ht="15" hidden="false" customHeight="true" outlineLevel="0" collapsed="false">
      <c r="A11" s="5" t="s">
        <v>177</v>
      </c>
      <c r="B11" s="77" t="n">
        <v>0</v>
      </c>
      <c r="C11" s="77" t="n">
        <v>0</v>
      </c>
      <c r="D11" s="77" t="n">
        <v>0</v>
      </c>
      <c r="E11" s="77" t="n">
        <v>0</v>
      </c>
      <c r="F11" s="79" t="n">
        <v>2.6</v>
      </c>
      <c r="G11" s="79" t="s">
        <v>171</v>
      </c>
      <c r="H11" s="79" t="s">
        <v>171</v>
      </c>
      <c r="I11" s="79" t="s">
        <v>171</v>
      </c>
      <c r="J11" s="79" t="s">
        <v>171</v>
      </c>
      <c r="K11" s="79" t="s">
        <v>171</v>
      </c>
      <c r="L11" s="79" t="s">
        <v>171</v>
      </c>
      <c r="M11" s="80" t="n">
        <f aca="false">SUM(B11:L11)</f>
        <v>2.6</v>
      </c>
    </row>
    <row r="12" customFormat="false" ht="15" hidden="false" customHeight="true" outlineLevel="0" collapsed="false">
      <c r="A12" s="5" t="s">
        <v>178</v>
      </c>
      <c r="B12" s="77" t="n">
        <v>0</v>
      </c>
      <c r="C12" s="77" t="n">
        <v>0</v>
      </c>
      <c r="D12" s="82" t="n">
        <v>5.3</v>
      </c>
      <c r="E12" s="77" t="n">
        <v>0</v>
      </c>
      <c r="F12" s="79" t="n">
        <v>28.9</v>
      </c>
      <c r="G12" s="79" t="s">
        <v>171</v>
      </c>
      <c r="H12" s="79" t="n">
        <v>10.5</v>
      </c>
      <c r="I12" s="79" t="s">
        <v>171</v>
      </c>
      <c r="J12" s="79" t="s">
        <v>171</v>
      </c>
      <c r="K12" s="79" t="n">
        <v>18.4</v>
      </c>
      <c r="L12" s="79" t="s">
        <v>171</v>
      </c>
      <c r="M12" s="80" t="n">
        <f aca="false">SUM(B12:L12)</f>
        <v>63.1</v>
      </c>
    </row>
    <row r="13" customFormat="false" ht="15" hidden="false" customHeight="true" outlineLevel="0" collapsed="false">
      <c r="A13" s="5" t="s">
        <v>179</v>
      </c>
      <c r="B13" s="77" t="n">
        <v>0</v>
      </c>
      <c r="C13" s="77" t="n">
        <v>0</v>
      </c>
      <c r="D13" s="77" t="n">
        <v>0</v>
      </c>
      <c r="E13" s="77" t="n">
        <v>0</v>
      </c>
      <c r="F13" s="79" t="n">
        <v>2.6</v>
      </c>
      <c r="G13" s="79" t="s">
        <v>171</v>
      </c>
      <c r="H13" s="79" t="s">
        <v>171</v>
      </c>
      <c r="I13" s="79" t="s">
        <v>171</v>
      </c>
      <c r="J13" s="79" t="s">
        <v>171</v>
      </c>
      <c r="K13" s="79" t="s">
        <v>171</v>
      </c>
      <c r="L13" s="79" t="s">
        <v>171</v>
      </c>
      <c r="M13" s="80" t="n">
        <f aca="false">SUM(B13:L13)</f>
        <v>2.6</v>
      </c>
    </row>
    <row r="14" customFormat="false" ht="15" hidden="false" customHeight="true" outlineLevel="0" collapsed="false">
      <c r="A14" s="5" t="s">
        <v>180</v>
      </c>
      <c r="B14" s="77" t="n">
        <v>0</v>
      </c>
      <c r="C14" s="77" t="n">
        <v>0</v>
      </c>
      <c r="D14" s="77" t="n">
        <v>0</v>
      </c>
      <c r="E14" s="77" t="n">
        <v>0</v>
      </c>
      <c r="F14" s="79" t="n">
        <v>2.6</v>
      </c>
      <c r="G14" s="79" t="s">
        <v>171</v>
      </c>
      <c r="H14" s="79" t="s">
        <v>171</v>
      </c>
      <c r="I14" s="79" t="s">
        <v>171</v>
      </c>
      <c r="J14" s="79" t="s">
        <v>171</v>
      </c>
      <c r="K14" s="79" t="s">
        <v>171</v>
      </c>
      <c r="L14" s="79" t="s">
        <v>171</v>
      </c>
      <c r="M14" s="80" t="n">
        <f aca="false">SUM(B14:L14)</f>
        <v>2.6</v>
      </c>
    </row>
    <row r="15" customFormat="false" ht="15" hidden="false" customHeight="true" outlineLevel="0" collapsed="false">
      <c r="A15" s="5" t="s">
        <v>181</v>
      </c>
      <c r="B15" s="77" t="n">
        <v>0</v>
      </c>
      <c r="C15" s="77" t="n">
        <v>0</v>
      </c>
      <c r="D15" s="77" t="n">
        <v>0</v>
      </c>
      <c r="E15" s="77" t="n">
        <v>0</v>
      </c>
      <c r="F15" s="79" t="n">
        <v>2.6</v>
      </c>
      <c r="G15" s="79" t="s">
        <v>171</v>
      </c>
      <c r="H15" s="79" t="s">
        <v>171</v>
      </c>
      <c r="I15" s="79" t="s">
        <v>171</v>
      </c>
      <c r="J15" s="79" t="s">
        <v>171</v>
      </c>
      <c r="K15" s="79" t="s">
        <v>171</v>
      </c>
      <c r="L15" s="79" t="s">
        <v>171</v>
      </c>
      <c r="M15" s="80" t="n">
        <f aca="false">SUM(B15:L15)</f>
        <v>2.6</v>
      </c>
    </row>
    <row r="16" customFormat="false" ht="15" hidden="false" customHeight="true" outlineLevel="0" collapsed="false">
      <c r="A16" s="5" t="s">
        <v>182</v>
      </c>
      <c r="B16" s="77" t="n">
        <v>0</v>
      </c>
      <c r="C16" s="77" t="n">
        <v>0</v>
      </c>
      <c r="D16" s="77" t="n">
        <v>0</v>
      </c>
      <c r="E16" s="77" t="n">
        <v>0</v>
      </c>
      <c r="F16" s="79" t="n">
        <v>2.6</v>
      </c>
      <c r="G16" s="79" t="s">
        <v>171</v>
      </c>
      <c r="H16" s="79" t="s">
        <v>171</v>
      </c>
      <c r="I16" s="79" t="s">
        <v>171</v>
      </c>
      <c r="J16" s="79" t="s">
        <v>171</v>
      </c>
      <c r="K16" s="79" t="s">
        <v>171</v>
      </c>
      <c r="L16" s="79" t="s">
        <v>171</v>
      </c>
      <c r="M16" s="80" t="n">
        <f aca="false">SUM(B16:L16)</f>
        <v>2.6</v>
      </c>
    </row>
    <row r="17" customFormat="false" ht="15" hidden="false" customHeight="true" outlineLevel="0" collapsed="false">
      <c r="A17" s="5" t="s">
        <v>183</v>
      </c>
      <c r="B17" s="77" t="n">
        <v>0</v>
      </c>
      <c r="C17" s="77" t="n">
        <v>0</v>
      </c>
      <c r="D17" s="77" t="n">
        <v>0</v>
      </c>
      <c r="E17" s="77" t="n">
        <v>0</v>
      </c>
      <c r="F17" s="79" t="n">
        <v>2.6</v>
      </c>
      <c r="G17" s="79" t="s">
        <v>171</v>
      </c>
      <c r="H17" s="79" t="s">
        <v>171</v>
      </c>
      <c r="I17" s="79" t="s">
        <v>171</v>
      </c>
      <c r="J17" s="79" t="s">
        <v>171</v>
      </c>
      <c r="K17" s="79" t="s">
        <v>171</v>
      </c>
      <c r="L17" s="79" t="s">
        <v>171</v>
      </c>
      <c r="M17" s="80" t="n">
        <f aca="false">SUM(B17:L17)</f>
        <v>2.6</v>
      </c>
    </row>
    <row r="18" customFormat="false" ht="15" hidden="false" customHeight="true" outlineLevel="0" collapsed="false">
      <c r="A18" s="5" t="s">
        <v>184</v>
      </c>
      <c r="B18" s="77" t="n">
        <v>0</v>
      </c>
      <c r="C18" s="77" t="n">
        <v>0</v>
      </c>
      <c r="D18" s="77" t="n">
        <v>0</v>
      </c>
      <c r="E18" s="77" t="n">
        <v>0</v>
      </c>
      <c r="F18" s="79" t="n">
        <v>2.6</v>
      </c>
      <c r="G18" s="79" t="s">
        <v>171</v>
      </c>
      <c r="H18" s="79" t="s">
        <v>171</v>
      </c>
      <c r="I18" s="79" t="s">
        <v>171</v>
      </c>
      <c r="J18" s="79" t="s">
        <v>171</v>
      </c>
      <c r="K18" s="79" t="s">
        <v>171</v>
      </c>
      <c r="L18" s="79" t="s">
        <v>171</v>
      </c>
      <c r="M18" s="80" t="n">
        <f aca="false">SUM(B18:L18)</f>
        <v>2.6</v>
      </c>
    </row>
    <row r="19" customFormat="false" ht="15" hidden="false" customHeight="true" outlineLevel="0" collapsed="false">
      <c r="A19" s="5" t="s">
        <v>185</v>
      </c>
      <c r="B19" s="77" t="n">
        <v>0</v>
      </c>
      <c r="C19" s="77" t="n">
        <v>0</v>
      </c>
      <c r="D19" s="77" t="n">
        <v>0</v>
      </c>
      <c r="E19" s="77" t="n">
        <v>0</v>
      </c>
      <c r="F19" s="79" t="n">
        <v>2.6</v>
      </c>
      <c r="G19" s="79" t="s">
        <v>171</v>
      </c>
      <c r="H19" s="79" t="s">
        <v>171</v>
      </c>
      <c r="I19" s="79" t="s">
        <v>171</v>
      </c>
      <c r="J19" s="79" t="s">
        <v>171</v>
      </c>
      <c r="K19" s="79" t="s">
        <v>171</v>
      </c>
      <c r="L19" s="79" t="s">
        <v>171</v>
      </c>
      <c r="M19" s="80" t="n">
        <f aca="false">SUM(B19:L19)</f>
        <v>2.6</v>
      </c>
    </row>
    <row r="20" customFormat="false" ht="15" hidden="false" customHeight="true" outlineLevel="0" collapsed="false">
      <c r="A20" s="5" t="s">
        <v>186</v>
      </c>
      <c r="B20" s="77" t="n">
        <v>0</v>
      </c>
      <c r="C20" s="77" t="n">
        <v>0</v>
      </c>
      <c r="D20" s="77" t="n">
        <v>0</v>
      </c>
      <c r="E20" s="77" t="n">
        <v>0</v>
      </c>
      <c r="F20" s="79" t="n">
        <v>2.6</v>
      </c>
      <c r="G20" s="79" t="s">
        <v>171</v>
      </c>
      <c r="H20" s="79" t="s">
        <v>171</v>
      </c>
      <c r="I20" s="79" t="s">
        <v>171</v>
      </c>
      <c r="J20" s="79" t="s">
        <v>171</v>
      </c>
      <c r="K20" s="79" t="n">
        <v>2.6</v>
      </c>
      <c r="L20" s="79" t="s">
        <v>171</v>
      </c>
      <c r="M20" s="80" t="n">
        <f aca="false">SUM(B20:L20)</f>
        <v>5.2</v>
      </c>
    </row>
    <row r="21" s="37" customFormat="true" ht="13.15" hidden="false" customHeight="true" outlineLevel="0" collapsed="false">
      <c r="A21" s="5" t="s">
        <v>187</v>
      </c>
      <c r="B21" s="77" t="n">
        <v>0</v>
      </c>
      <c r="C21" s="77" t="n">
        <v>0</v>
      </c>
      <c r="D21" s="77" t="n">
        <v>0</v>
      </c>
      <c r="E21" s="83" t="n">
        <v>28.9</v>
      </c>
      <c r="F21" s="79" t="n">
        <v>23.7</v>
      </c>
      <c r="G21" s="84" t="s">
        <v>171</v>
      </c>
      <c r="H21" s="85" t="n">
        <v>2.6</v>
      </c>
      <c r="I21" s="85" t="s">
        <v>171</v>
      </c>
      <c r="J21" s="85" t="n">
        <v>2.6</v>
      </c>
      <c r="K21" s="85" t="n">
        <v>2.6</v>
      </c>
      <c r="L21" s="85" t="s">
        <v>171</v>
      </c>
      <c r="M21" s="80" t="n">
        <f aca="false">SUM(B21:L21)</f>
        <v>60.4</v>
      </c>
      <c r="N21" s="36"/>
      <c r="O21" s="36"/>
      <c r="P21" s="36"/>
      <c r="Q21" s="36"/>
    </row>
    <row r="22" s="37" customFormat="true" ht="12.6" hidden="false" customHeight="true" outlineLevel="0" collapsed="false">
      <c r="A22" s="5" t="s">
        <v>188</v>
      </c>
      <c r="B22" s="77" t="n">
        <v>0</v>
      </c>
      <c r="C22" s="77" t="n">
        <v>0</v>
      </c>
      <c r="D22" s="77" t="n">
        <v>0</v>
      </c>
      <c r="E22" s="77" t="n">
        <v>0</v>
      </c>
      <c r="F22" s="79" t="n">
        <v>2.6</v>
      </c>
      <c r="G22" s="83" t="n">
        <v>2.6</v>
      </c>
      <c r="H22" s="85" t="s">
        <v>171</v>
      </c>
      <c r="I22" s="85" t="s">
        <v>171</v>
      </c>
      <c r="J22" s="85" t="s">
        <v>171</v>
      </c>
      <c r="K22" s="85" t="n">
        <v>2.6</v>
      </c>
      <c r="L22" s="85" t="s">
        <v>171</v>
      </c>
      <c r="M22" s="80" t="n">
        <f aca="false">SUM(B22:L22)</f>
        <v>7.8</v>
      </c>
      <c r="N22" s="36"/>
      <c r="O22" s="36"/>
      <c r="P22" s="36"/>
      <c r="Q22" s="36"/>
    </row>
    <row r="23" customFormat="false" ht="12" hidden="false" customHeight="false" outlineLevel="0" collapsed="false">
      <c r="A23" s="5" t="s">
        <v>189</v>
      </c>
      <c r="B23" s="77" t="n">
        <v>0</v>
      </c>
      <c r="C23" s="79" t="n">
        <v>11</v>
      </c>
      <c r="D23" s="82" t="n">
        <v>2.6</v>
      </c>
      <c r="E23" s="79" t="n">
        <v>2.6</v>
      </c>
      <c r="F23" s="79" t="n">
        <v>147.3</v>
      </c>
      <c r="G23" s="83" t="n">
        <v>2.6</v>
      </c>
      <c r="H23" s="79" t="n">
        <v>18.4</v>
      </c>
      <c r="I23" s="79" t="n">
        <v>5.3</v>
      </c>
      <c r="J23" s="79" t="n">
        <v>21</v>
      </c>
      <c r="K23" s="79" t="n">
        <v>31.5</v>
      </c>
      <c r="L23" s="79" t="n">
        <v>2.6</v>
      </c>
      <c r="M23" s="80" t="n">
        <f aca="false">SUM(B23:L23)</f>
        <v>244.9</v>
      </c>
    </row>
    <row r="24" customFormat="false" ht="12" hidden="false" customHeight="false" outlineLevel="0" collapsed="false">
      <c r="A24" s="5" t="s">
        <v>190</v>
      </c>
      <c r="B24" s="77" t="n">
        <v>0</v>
      </c>
      <c r="C24" s="77" t="n">
        <v>0</v>
      </c>
      <c r="D24" s="77" t="n">
        <v>0</v>
      </c>
      <c r="E24" s="77" t="n">
        <v>0</v>
      </c>
      <c r="F24" s="86" t="n">
        <v>2.6</v>
      </c>
      <c r="G24" s="86" t="s">
        <v>171</v>
      </c>
      <c r="H24" s="79" t="s">
        <v>171</v>
      </c>
      <c r="I24" s="79" t="s">
        <v>171</v>
      </c>
      <c r="J24" s="79" t="s">
        <v>171</v>
      </c>
      <c r="K24" s="79" t="s">
        <v>171</v>
      </c>
      <c r="L24" s="79" t="s">
        <v>171</v>
      </c>
      <c r="M24" s="80" t="n">
        <f aca="false">SUM(B24:L24)</f>
        <v>2.6</v>
      </c>
    </row>
    <row r="25" customFormat="false" ht="12" hidden="false" customHeight="false" outlineLevel="0" collapsed="false">
      <c r="A25" s="5" t="s">
        <v>191</v>
      </c>
      <c r="B25" s="77" t="n">
        <v>0</v>
      </c>
      <c r="C25" s="77" t="n">
        <v>0</v>
      </c>
      <c r="D25" s="77" t="n">
        <v>0</v>
      </c>
      <c r="E25" s="77" t="n">
        <v>0</v>
      </c>
      <c r="F25" s="86" t="n">
        <v>2.6</v>
      </c>
      <c r="G25" s="86" t="s">
        <v>171</v>
      </c>
      <c r="H25" s="79" t="s">
        <v>171</v>
      </c>
      <c r="I25" s="79" t="s">
        <v>171</v>
      </c>
      <c r="J25" s="79" t="s">
        <v>171</v>
      </c>
      <c r="K25" s="79" t="s">
        <v>171</v>
      </c>
      <c r="L25" s="79" t="s">
        <v>171</v>
      </c>
      <c r="M25" s="80" t="n">
        <f aca="false">SUM(B25:L25)</f>
        <v>2.6</v>
      </c>
    </row>
    <row r="26" customFormat="false" ht="12.4" hidden="false" customHeight="true" outlineLevel="0" collapsed="false">
      <c r="A26" s="5" t="s">
        <v>192</v>
      </c>
      <c r="B26" s="77" t="n">
        <v>0</v>
      </c>
      <c r="C26" s="77" t="n">
        <v>0</v>
      </c>
      <c r="D26" s="77" t="n">
        <v>0</v>
      </c>
      <c r="E26" s="77" t="n">
        <v>0</v>
      </c>
      <c r="F26" s="79" t="n">
        <v>5.3</v>
      </c>
      <c r="G26" s="79" t="s">
        <v>171</v>
      </c>
      <c r="H26" s="79" t="s">
        <v>171</v>
      </c>
      <c r="I26" s="79" t="s">
        <v>171</v>
      </c>
      <c r="J26" s="79" t="s">
        <v>171</v>
      </c>
      <c r="K26" s="79" t="s">
        <v>171</v>
      </c>
      <c r="L26" s="79" t="s">
        <v>171</v>
      </c>
      <c r="M26" s="80" t="n">
        <f aca="false">SUM(B26:L26)</f>
        <v>5.3</v>
      </c>
    </row>
    <row r="27" customFormat="false" ht="12.4" hidden="false" customHeight="true" outlineLevel="0" collapsed="false">
      <c r="A27" s="5" t="s">
        <v>193</v>
      </c>
      <c r="B27" s="77" t="n">
        <v>0</v>
      </c>
      <c r="C27" s="77" t="n">
        <v>0</v>
      </c>
      <c r="D27" s="77" t="n">
        <v>0</v>
      </c>
      <c r="E27" s="77" t="n">
        <v>0</v>
      </c>
      <c r="F27" s="79" t="n">
        <v>2.6</v>
      </c>
      <c r="G27" s="83" t="n">
        <v>2.6</v>
      </c>
      <c r="H27" s="79" t="s">
        <v>171</v>
      </c>
      <c r="I27" s="79" t="s">
        <v>171</v>
      </c>
      <c r="J27" s="79" t="s">
        <v>171</v>
      </c>
      <c r="K27" s="79" t="s">
        <v>171</v>
      </c>
      <c r="L27" s="79" t="s">
        <v>171</v>
      </c>
      <c r="M27" s="80" t="n">
        <f aca="false">SUM(B27:L27)</f>
        <v>5.2</v>
      </c>
    </row>
    <row r="28" customFormat="false" ht="12.4" hidden="false" customHeight="true" outlineLevel="0" collapsed="false">
      <c r="A28" s="5" t="s">
        <v>194</v>
      </c>
      <c r="B28" s="77" t="n">
        <v>0</v>
      </c>
      <c r="C28" s="79" t="n">
        <v>2.6</v>
      </c>
      <c r="D28" s="82" t="n">
        <v>5.3</v>
      </c>
      <c r="E28" s="77" t="n">
        <v>0</v>
      </c>
      <c r="F28" s="79" t="n">
        <v>163.1</v>
      </c>
      <c r="G28" s="83" t="n">
        <v>2.6</v>
      </c>
      <c r="H28" s="79" t="n">
        <v>176.3</v>
      </c>
      <c r="I28" s="79" t="n">
        <v>7.9</v>
      </c>
      <c r="J28" s="79" t="s">
        <v>171</v>
      </c>
      <c r="K28" s="79" t="n">
        <v>42</v>
      </c>
      <c r="L28" s="79" t="n">
        <v>2.6</v>
      </c>
      <c r="M28" s="80" t="n">
        <f aca="false">SUM(B28:L28)</f>
        <v>402.4</v>
      </c>
    </row>
    <row r="29" customFormat="false" ht="12.4" hidden="false" customHeight="true" outlineLevel="0" collapsed="false">
      <c r="A29" s="5" t="s">
        <v>195</v>
      </c>
      <c r="B29" s="77" t="n">
        <v>0</v>
      </c>
      <c r="C29" s="77" t="n">
        <v>0</v>
      </c>
      <c r="D29" s="77" t="n">
        <v>0</v>
      </c>
      <c r="E29" s="77" t="n">
        <v>0</v>
      </c>
      <c r="F29" s="79" t="n">
        <v>2.6</v>
      </c>
      <c r="G29" s="79" t="s">
        <v>171</v>
      </c>
      <c r="H29" s="79" t="s">
        <v>171</v>
      </c>
      <c r="I29" s="79" t="s">
        <v>171</v>
      </c>
      <c r="J29" s="79" t="s">
        <v>171</v>
      </c>
      <c r="K29" s="79" t="s">
        <v>171</v>
      </c>
      <c r="L29" s="79" t="s">
        <v>171</v>
      </c>
      <c r="M29" s="80" t="n">
        <f aca="false">SUM(B29:L29)</f>
        <v>2.6</v>
      </c>
    </row>
    <row r="30" customFormat="false" ht="12.4" hidden="false" customHeight="true" outlineLevel="0" collapsed="false">
      <c r="A30" s="5" t="s">
        <v>196</v>
      </c>
      <c r="B30" s="77" t="n">
        <v>0</v>
      </c>
      <c r="C30" s="77" t="n">
        <v>0</v>
      </c>
      <c r="D30" s="77" t="n">
        <v>0</v>
      </c>
      <c r="E30" s="77" t="n">
        <v>0</v>
      </c>
      <c r="F30" s="79" t="n">
        <v>2.6</v>
      </c>
      <c r="G30" s="79" t="s">
        <v>171</v>
      </c>
      <c r="H30" s="79" t="s">
        <v>171</v>
      </c>
      <c r="I30" s="79" t="s">
        <v>171</v>
      </c>
      <c r="J30" s="79" t="s">
        <v>171</v>
      </c>
      <c r="K30" s="79" t="s">
        <v>171</v>
      </c>
      <c r="L30" s="79" t="s">
        <v>171</v>
      </c>
      <c r="M30" s="80" t="n">
        <f aca="false">SUM(B30:L30)</f>
        <v>2.6</v>
      </c>
    </row>
    <row r="31" customFormat="false" ht="12.4" hidden="false" customHeight="true" outlineLevel="0" collapsed="false">
      <c r="A31" s="5" t="s">
        <v>197</v>
      </c>
      <c r="B31" s="77" t="n">
        <v>0</v>
      </c>
      <c r="C31" s="77" t="n">
        <v>0</v>
      </c>
      <c r="D31" s="82" t="n">
        <v>2.6</v>
      </c>
      <c r="E31" s="77" t="n">
        <v>0</v>
      </c>
      <c r="F31" s="79" t="n">
        <v>2.6</v>
      </c>
      <c r="G31" s="79" t="s">
        <v>171</v>
      </c>
      <c r="H31" s="79" t="s">
        <v>171</v>
      </c>
      <c r="I31" s="79" t="s">
        <v>171</v>
      </c>
      <c r="J31" s="79" t="s">
        <v>171</v>
      </c>
      <c r="K31" s="79" t="s">
        <v>171</v>
      </c>
      <c r="L31" s="79" t="s">
        <v>171</v>
      </c>
      <c r="M31" s="80" t="n">
        <f aca="false">SUM(B31:L31)</f>
        <v>5.2</v>
      </c>
    </row>
    <row r="32" customFormat="false" ht="12.4" hidden="false" customHeight="true" outlineLevel="0" collapsed="false">
      <c r="A32" s="5" t="s">
        <v>198</v>
      </c>
      <c r="B32" s="77" t="n">
        <v>0</v>
      </c>
      <c r="C32" s="77" t="n">
        <v>0</v>
      </c>
      <c r="D32" s="77" t="n">
        <v>0</v>
      </c>
      <c r="E32" s="77" t="n">
        <v>0</v>
      </c>
      <c r="F32" s="79" t="n">
        <v>2.6</v>
      </c>
      <c r="G32" s="79" t="s">
        <v>171</v>
      </c>
      <c r="H32" s="79" t="s">
        <v>171</v>
      </c>
      <c r="I32" s="79" t="s">
        <v>171</v>
      </c>
      <c r="J32" s="79" t="s">
        <v>171</v>
      </c>
      <c r="K32" s="79" t="s">
        <v>171</v>
      </c>
      <c r="L32" s="79" t="s">
        <v>171</v>
      </c>
      <c r="M32" s="80" t="n">
        <f aca="false">SUM(B32:L32)</f>
        <v>2.6</v>
      </c>
    </row>
    <row r="33" customFormat="false" ht="12.4" hidden="false" customHeight="true" outlineLevel="0" collapsed="false">
      <c r="A33" s="5" t="s">
        <v>199</v>
      </c>
      <c r="B33" s="77" t="n">
        <v>0</v>
      </c>
      <c r="C33" s="77" t="n">
        <v>0</v>
      </c>
      <c r="D33" s="77" t="n">
        <v>0</v>
      </c>
      <c r="E33" s="77" t="n">
        <v>0</v>
      </c>
      <c r="F33" s="79" t="n">
        <v>2.6</v>
      </c>
      <c r="G33" s="79" t="s">
        <v>171</v>
      </c>
      <c r="H33" s="79" t="n">
        <v>2.6</v>
      </c>
      <c r="I33" s="79" t="s">
        <v>171</v>
      </c>
      <c r="J33" s="79" t="s">
        <v>171</v>
      </c>
      <c r="K33" s="79" t="s">
        <v>171</v>
      </c>
      <c r="L33" s="79" t="s">
        <v>171</v>
      </c>
      <c r="M33" s="80" t="n">
        <f aca="false">SUM(B33:L33)</f>
        <v>5.2</v>
      </c>
    </row>
    <row r="34" customFormat="false" ht="13.15" hidden="false" customHeight="true" outlineLevel="0" collapsed="false">
      <c r="A34" s="5" t="s">
        <v>200</v>
      </c>
      <c r="B34" s="77" t="n">
        <v>0</v>
      </c>
      <c r="C34" s="77" t="n">
        <v>0</v>
      </c>
      <c r="D34" s="77" t="n">
        <v>0</v>
      </c>
      <c r="E34" s="77" t="n">
        <v>0</v>
      </c>
      <c r="F34" s="79" t="n">
        <v>2.6</v>
      </c>
      <c r="G34" s="79" t="s">
        <v>171</v>
      </c>
      <c r="H34" s="79" t="s">
        <v>171</v>
      </c>
      <c r="I34" s="79" t="s">
        <v>171</v>
      </c>
      <c r="J34" s="79" t="s">
        <v>171</v>
      </c>
      <c r="K34" s="79" t="s">
        <v>171</v>
      </c>
      <c r="L34" s="79" t="s">
        <v>171</v>
      </c>
      <c r="M34" s="80" t="n">
        <f aca="false">SUM(B34:L34)</f>
        <v>2.6</v>
      </c>
    </row>
    <row r="35" customFormat="false" ht="12.4" hidden="false" customHeight="true" outlineLevel="0" collapsed="false">
      <c r="A35" s="5" t="s">
        <v>201</v>
      </c>
      <c r="B35" s="77" t="n">
        <v>0</v>
      </c>
      <c r="C35" s="79" t="n">
        <v>2.6</v>
      </c>
      <c r="D35" s="77" t="n">
        <v>0</v>
      </c>
      <c r="E35" s="77" t="n">
        <v>0</v>
      </c>
      <c r="F35" s="79" t="n">
        <v>5.3</v>
      </c>
      <c r="G35" s="79" t="s">
        <v>171</v>
      </c>
      <c r="H35" s="79" t="s">
        <v>171</v>
      </c>
      <c r="I35" s="79" t="s">
        <v>171</v>
      </c>
      <c r="J35" s="79" t="s">
        <v>171</v>
      </c>
      <c r="K35" s="79" t="s">
        <v>171</v>
      </c>
      <c r="L35" s="79" t="s">
        <v>171</v>
      </c>
      <c r="M35" s="80" t="n">
        <f aca="false">SUM(B35:L35)</f>
        <v>7.9</v>
      </c>
    </row>
    <row r="36" customFormat="false" ht="12.4" hidden="false" customHeight="true" outlineLevel="0" collapsed="false">
      <c r="A36" s="5" t="s">
        <v>202</v>
      </c>
      <c r="B36" s="77" t="n">
        <v>0</v>
      </c>
      <c r="C36" s="77" t="n">
        <v>0</v>
      </c>
      <c r="D36" s="77" t="n">
        <v>0</v>
      </c>
      <c r="E36" s="77" t="n">
        <v>0</v>
      </c>
      <c r="F36" s="79" t="n">
        <v>2.6</v>
      </c>
      <c r="G36" s="79" t="s">
        <v>171</v>
      </c>
      <c r="H36" s="79" t="s">
        <v>171</v>
      </c>
      <c r="I36" s="79" t="s">
        <v>171</v>
      </c>
      <c r="J36" s="79" t="s">
        <v>171</v>
      </c>
      <c r="K36" s="79" t="s">
        <v>171</v>
      </c>
      <c r="L36" s="79" t="s">
        <v>171</v>
      </c>
      <c r="M36" s="80" t="n">
        <f aca="false">SUM(B36:L36)</f>
        <v>2.6</v>
      </c>
    </row>
    <row r="37" customFormat="false" ht="12.4" hidden="false" customHeight="true" outlineLevel="0" collapsed="false">
      <c r="A37" s="5" t="s">
        <v>203</v>
      </c>
      <c r="B37" s="77" t="n">
        <v>0</v>
      </c>
      <c r="C37" s="77" t="n">
        <v>0</v>
      </c>
      <c r="D37" s="77" t="n">
        <v>0</v>
      </c>
      <c r="E37" s="77" t="n">
        <v>0</v>
      </c>
      <c r="F37" s="79" t="n">
        <v>2.6</v>
      </c>
      <c r="G37" s="79" t="s">
        <v>171</v>
      </c>
      <c r="H37" s="79" t="s">
        <v>171</v>
      </c>
      <c r="I37" s="79" t="s">
        <v>171</v>
      </c>
      <c r="J37" s="79" t="s">
        <v>171</v>
      </c>
      <c r="K37" s="79" t="s">
        <v>171</v>
      </c>
      <c r="L37" s="79" t="s">
        <v>171</v>
      </c>
      <c r="M37" s="80" t="n">
        <f aca="false">SUM(B37:L37)</f>
        <v>2.6</v>
      </c>
    </row>
    <row r="38" customFormat="false" ht="12.4" hidden="false" customHeight="true" outlineLevel="0" collapsed="false">
      <c r="A38" s="5" t="s">
        <v>204</v>
      </c>
      <c r="B38" s="77" t="n">
        <v>0</v>
      </c>
      <c r="C38" s="77" t="n">
        <v>0</v>
      </c>
      <c r="D38" s="77" t="n">
        <v>0</v>
      </c>
      <c r="E38" s="77" t="n">
        <v>0</v>
      </c>
      <c r="F38" s="79" t="n">
        <v>2.6</v>
      </c>
      <c r="G38" s="79" t="s">
        <v>171</v>
      </c>
      <c r="H38" s="79" t="s">
        <v>171</v>
      </c>
      <c r="I38" s="79" t="s">
        <v>171</v>
      </c>
      <c r="J38" s="79" t="s">
        <v>171</v>
      </c>
      <c r="K38" s="79" t="n">
        <v>2.6</v>
      </c>
      <c r="L38" s="79" t="s">
        <v>171</v>
      </c>
      <c r="M38" s="80" t="n">
        <f aca="false">SUM(B38:L38)</f>
        <v>5.2</v>
      </c>
    </row>
    <row r="39" customFormat="false" ht="12.4" hidden="false" customHeight="true" outlineLevel="0" collapsed="false">
      <c r="A39" s="5" t="s">
        <v>205</v>
      </c>
      <c r="B39" s="77" t="n">
        <v>0</v>
      </c>
      <c r="C39" s="77" t="n">
        <v>0</v>
      </c>
      <c r="D39" s="77" t="n">
        <v>0</v>
      </c>
      <c r="E39" s="77" t="n">
        <v>0</v>
      </c>
      <c r="F39" s="79" t="n">
        <v>2.6</v>
      </c>
      <c r="G39" s="79" t="s">
        <v>171</v>
      </c>
      <c r="H39" s="79" t="s">
        <v>171</v>
      </c>
      <c r="I39" s="79" t="n">
        <v>2.6</v>
      </c>
      <c r="J39" s="79" t="s">
        <v>171</v>
      </c>
      <c r="K39" s="79" t="s">
        <v>171</v>
      </c>
      <c r="L39" s="79" t="s">
        <v>171</v>
      </c>
      <c r="M39" s="80" t="n">
        <f aca="false">SUM(B39:L39)</f>
        <v>5.2</v>
      </c>
    </row>
    <row r="40" customFormat="false" ht="12.4" hidden="false" customHeight="true" outlineLevel="0" collapsed="false">
      <c r="A40" s="5" t="s">
        <v>206</v>
      </c>
      <c r="B40" s="77" t="n">
        <v>0</v>
      </c>
      <c r="C40" s="77" t="n">
        <v>0</v>
      </c>
      <c r="D40" s="77" t="n">
        <v>0</v>
      </c>
      <c r="E40" s="77" t="n">
        <v>0</v>
      </c>
      <c r="F40" s="79" t="n">
        <v>2.6</v>
      </c>
      <c r="G40" s="79" t="s">
        <v>171</v>
      </c>
      <c r="H40" s="79" t="s">
        <v>171</v>
      </c>
      <c r="I40" s="79" t="s">
        <v>171</v>
      </c>
      <c r="J40" s="79" t="s">
        <v>171</v>
      </c>
      <c r="K40" s="79" t="s">
        <v>171</v>
      </c>
      <c r="L40" s="79" t="s">
        <v>171</v>
      </c>
      <c r="M40" s="80" t="n">
        <f aca="false">SUM(B40:L40)</f>
        <v>2.6</v>
      </c>
    </row>
    <row r="41" customFormat="false" ht="12.4" hidden="false" customHeight="true" outlineLevel="0" collapsed="false">
      <c r="A41" s="5" t="s">
        <v>207</v>
      </c>
      <c r="B41" s="77" t="n">
        <v>0</v>
      </c>
      <c r="C41" s="77" t="n">
        <v>0</v>
      </c>
      <c r="D41" s="77" t="n">
        <v>0</v>
      </c>
      <c r="E41" s="77" t="n">
        <v>0</v>
      </c>
      <c r="F41" s="79" t="n">
        <v>2.6</v>
      </c>
      <c r="G41" s="79" t="s">
        <v>171</v>
      </c>
      <c r="H41" s="79" t="s">
        <v>171</v>
      </c>
      <c r="I41" s="79" t="n">
        <v>2.6</v>
      </c>
      <c r="J41" s="79" t="s">
        <v>171</v>
      </c>
      <c r="K41" s="79" t="s">
        <v>171</v>
      </c>
      <c r="L41" s="79" t="s">
        <v>171</v>
      </c>
      <c r="M41" s="80" t="n">
        <f aca="false">SUM(B41:L41)</f>
        <v>5.2</v>
      </c>
    </row>
    <row r="42" customFormat="false" ht="12.4" hidden="false" customHeight="true" outlineLevel="0" collapsed="false">
      <c r="A42" s="5" t="s">
        <v>208</v>
      </c>
      <c r="B42" s="77" t="n">
        <v>0</v>
      </c>
      <c r="C42" s="77" t="n">
        <v>0</v>
      </c>
      <c r="D42" s="77" t="n">
        <v>0</v>
      </c>
      <c r="E42" s="77" t="n">
        <v>0</v>
      </c>
      <c r="F42" s="79" t="n">
        <v>2.6</v>
      </c>
      <c r="G42" s="79" t="s">
        <v>171</v>
      </c>
      <c r="H42" s="79" t="s">
        <v>171</v>
      </c>
      <c r="I42" s="79" t="s">
        <v>171</v>
      </c>
      <c r="J42" s="79" t="s">
        <v>171</v>
      </c>
      <c r="K42" s="79" t="s">
        <v>171</v>
      </c>
      <c r="L42" s="79" t="s">
        <v>171</v>
      </c>
      <c r="M42" s="80" t="n">
        <f aca="false">SUM(B42:L42)</f>
        <v>2.6</v>
      </c>
    </row>
    <row r="43" customFormat="false" ht="12.4" hidden="false" customHeight="true" outlineLevel="0" collapsed="false">
      <c r="A43" s="5" t="s">
        <v>209</v>
      </c>
      <c r="B43" s="77" t="n">
        <v>0</v>
      </c>
      <c r="C43" s="77" t="n">
        <v>0</v>
      </c>
      <c r="D43" s="77" t="n">
        <v>0</v>
      </c>
      <c r="E43" s="77" t="n">
        <v>0</v>
      </c>
      <c r="F43" s="79" t="n">
        <v>2.6</v>
      </c>
      <c r="G43" s="79" t="s">
        <v>171</v>
      </c>
      <c r="H43" s="79" t="s">
        <v>171</v>
      </c>
      <c r="I43" s="79" t="s">
        <v>171</v>
      </c>
      <c r="J43" s="79" t="s">
        <v>171</v>
      </c>
      <c r="K43" s="79" t="s">
        <v>171</v>
      </c>
      <c r="L43" s="79" t="s">
        <v>171</v>
      </c>
      <c r="M43" s="80" t="n">
        <f aca="false">SUM(B43:L43)</f>
        <v>2.6</v>
      </c>
    </row>
    <row r="44" customFormat="false" ht="12.4" hidden="false" customHeight="true" outlineLevel="0" collapsed="false">
      <c r="A44" s="5" t="s">
        <v>210</v>
      </c>
      <c r="B44" s="77" t="n">
        <v>0</v>
      </c>
      <c r="C44" s="77" t="n">
        <v>0</v>
      </c>
      <c r="D44" s="77" t="n">
        <v>0</v>
      </c>
      <c r="E44" s="77" t="n">
        <v>0</v>
      </c>
      <c r="F44" s="78" t="n">
        <v>11</v>
      </c>
      <c r="G44" s="79" t="s">
        <v>171</v>
      </c>
      <c r="H44" s="79" t="s">
        <v>171</v>
      </c>
      <c r="I44" s="79" t="s">
        <v>171</v>
      </c>
      <c r="J44" s="79" t="s">
        <v>171</v>
      </c>
      <c r="K44" s="79" t="s">
        <v>171</v>
      </c>
      <c r="L44" s="79" t="s">
        <v>171</v>
      </c>
      <c r="M44" s="80" t="n">
        <f aca="false">SUM(B44:L44)</f>
        <v>11</v>
      </c>
    </row>
    <row r="45" customFormat="false" ht="12.4" hidden="false" customHeight="true" outlineLevel="0" collapsed="false">
      <c r="A45" s="5" t="s">
        <v>211</v>
      </c>
      <c r="B45" s="77" t="n">
        <v>0</v>
      </c>
      <c r="C45" s="77" t="n">
        <v>0</v>
      </c>
      <c r="D45" s="77" t="n">
        <v>0</v>
      </c>
      <c r="E45" s="77" t="n">
        <v>0</v>
      </c>
      <c r="F45" s="79" t="n">
        <v>2.6</v>
      </c>
      <c r="G45" s="79" t="s">
        <v>171</v>
      </c>
      <c r="H45" s="79" t="s">
        <v>171</v>
      </c>
      <c r="I45" s="79" t="s">
        <v>171</v>
      </c>
      <c r="J45" s="79" t="s">
        <v>171</v>
      </c>
      <c r="K45" s="79" t="n">
        <v>2.6</v>
      </c>
      <c r="L45" s="79" t="s">
        <v>171</v>
      </c>
      <c r="M45" s="80" t="n">
        <f aca="false">SUM(B45:L45)</f>
        <v>5.2</v>
      </c>
    </row>
    <row r="46" customFormat="false" ht="12.4" hidden="false" customHeight="true" outlineLevel="0" collapsed="false">
      <c r="A46" s="5" t="s">
        <v>212</v>
      </c>
      <c r="B46" s="77" t="n">
        <v>0</v>
      </c>
      <c r="C46" s="77" t="n">
        <v>0</v>
      </c>
      <c r="D46" s="77" t="n">
        <v>0</v>
      </c>
      <c r="E46" s="77" t="n">
        <v>0</v>
      </c>
      <c r="F46" s="79" t="n">
        <v>2.6</v>
      </c>
      <c r="G46" s="79" t="s">
        <v>171</v>
      </c>
      <c r="H46" s="79" t="s">
        <v>171</v>
      </c>
      <c r="I46" s="79" t="s">
        <v>171</v>
      </c>
      <c r="J46" s="79" t="s">
        <v>171</v>
      </c>
      <c r="K46" s="79" t="s">
        <v>171</v>
      </c>
      <c r="L46" s="79" t="s">
        <v>171</v>
      </c>
      <c r="M46" s="80" t="n">
        <f aca="false">SUM(B46:L46)</f>
        <v>2.6</v>
      </c>
    </row>
    <row r="47" customFormat="false" ht="12.4" hidden="false" customHeight="true" outlineLevel="0" collapsed="false">
      <c r="A47" s="5" t="s">
        <v>213</v>
      </c>
      <c r="B47" s="77" t="n">
        <v>0</v>
      </c>
      <c r="C47" s="77" t="n">
        <v>0</v>
      </c>
      <c r="D47" s="77" t="n">
        <v>0</v>
      </c>
      <c r="E47" s="77" t="n">
        <v>0</v>
      </c>
      <c r="F47" s="79" t="n">
        <v>2.6</v>
      </c>
      <c r="G47" s="79" t="s">
        <v>171</v>
      </c>
      <c r="H47" s="79" t="n">
        <v>2.6</v>
      </c>
      <c r="I47" s="79" t="s">
        <v>171</v>
      </c>
      <c r="J47" s="79" t="s">
        <v>171</v>
      </c>
      <c r="K47" s="79" t="s">
        <v>171</v>
      </c>
      <c r="L47" s="79" t="s">
        <v>171</v>
      </c>
      <c r="M47" s="80" t="n">
        <f aca="false">SUM(B47:L47)</f>
        <v>5.2</v>
      </c>
    </row>
    <row r="48" customFormat="false" ht="12.4" hidden="false" customHeight="true" outlineLevel="0" collapsed="false">
      <c r="A48" s="5" t="s">
        <v>214</v>
      </c>
      <c r="B48" s="77" t="n">
        <v>0</v>
      </c>
      <c r="C48" s="77" t="n">
        <v>0</v>
      </c>
      <c r="D48" s="77" t="n">
        <v>0</v>
      </c>
      <c r="E48" s="77" t="n">
        <v>0</v>
      </c>
      <c r="F48" s="79" t="n">
        <v>2.6</v>
      </c>
      <c r="G48" s="79" t="s">
        <v>171</v>
      </c>
      <c r="H48" s="79" t="s">
        <v>171</v>
      </c>
      <c r="I48" s="79" t="s">
        <v>171</v>
      </c>
      <c r="J48" s="79" t="s">
        <v>171</v>
      </c>
      <c r="K48" s="79" t="s">
        <v>171</v>
      </c>
      <c r="L48" s="79" t="s">
        <v>171</v>
      </c>
      <c r="M48" s="80" t="n">
        <f aca="false">SUM(B48:L48)</f>
        <v>2.6</v>
      </c>
    </row>
    <row r="49" customFormat="false" ht="12.4" hidden="false" customHeight="true" outlineLevel="0" collapsed="false">
      <c r="A49" s="5" t="s">
        <v>215</v>
      </c>
      <c r="B49" s="77" t="n">
        <v>0</v>
      </c>
      <c r="C49" s="77" t="n">
        <v>0</v>
      </c>
      <c r="D49" s="77" t="n">
        <v>0</v>
      </c>
      <c r="E49" s="77" t="n">
        <v>0</v>
      </c>
      <c r="F49" s="79" t="n">
        <v>13.2</v>
      </c>
      <c r="G49" s="79" t="s">
        <v>171</v>
      </c>
      <c r="H49" s="79" t="s">
        <v>171</v>
      </c>
      <c r="I49" s="79" t="n">
        <v>15.8</v>
      </c>
      <c r="J49" s="79" t="s">
        <v>171</v>
      </c>
      <c r="K49" s="79" t="n">
        <v>2.6</v>
      </c>
      <c r="L49" s="79" t="s">
        <v>171</v>
      </c>
      <c r="M49" s="80" t="n">
        <f aca="false">SUM(B49:L49)</f>
        <v>31.6</v>
      </c>
    </row>
    <row r="50" customFormat="false" ht="12.4" hidden="false" customHeight="true" outlineLevel="0" collapsed="false">
      <c r="A50" s="5" t="s">
        <v>216</v>
      </c>
      <c r="B50" s="77" t="n">
        <v>0</v>
      </c>
      <c r="C50" s="77" t="n">
        <v>0</v>
      </c>
      <c r="D50" s="77" t="n">
        <v>0</v>
      </c>
      <c r="E50" s="77" t="n">
        <v>0</v>
      </c>
      <c r="F50" s="79" t="n">
        <v>2.6</v>
      </c>
      <c r="G50" s="79" t="s">
        <v>171</v>
      </c>
      <c r="H50" s="79" t="s">
        <v>171</v>
      </c>
      <c r="I50" s="79" t="s">
        <v>171</v>
      </c>
      <c r="J50" s="79" t="s">
        <v>171</v>
      </c>
      <c r="K50" s="79" t="s">
        <v>171</v>
      </c>
      <c r="L50" s="79" t="s">
        <v>171</v>
      </c>
      <c r="M50" s="80" t="n">
        <f aca="false">SUM(B50:L50)</f>
        <v>2.6</v>
      </c>
    </row>
    <row r="51" customFormat="false" ht="12.4" hidden="false" customHeight="true" outlineLevel="0" collapsed="false">
      <c r="A51" s="5" t="s">
        <v>217</v>
      </c>
      <c r="B51" s="77" t="n">
        <v>0</v>
      </c>
      <c r="C51" s="79" t="n">
        <v>2.6</v>
      </c>
      <c r="D51" s="77" t="n">
        <v>0</v>
      </c>
      <c r="E51" s="77" t="n">
        <v>0</v>
      </c>
      <c r="F51" s="79" t="n">
        <v>147.3</v>
      </c>
      <c r="G51" s="83" t="n">
        <v>2.6</v>
      </c>
      <c r="H51" s="79" t="s">
        <v>171</v>
      </c>
      <c r="I51" s="79" t="n">
        <v>7.9</v>
      </c>
      <c r="J51" s="79" t="n">
        <v>160.5</v>
      </c>
      <c r="K51" s="79" t="s">
        <v>171</v>
      </c>
      <c r="L51" s="79" t="s">
        <v>171</v>
      </c>
      <c r="M51" s="80" t="n">
        <f aca="false">SUM(B51:L51)</f>
        <v>320.9</v>
      </c>
    </row>
    <row r="52" customFormat="false" ht="12.4" hidden="false" customHeight="true" outlineLevel="0" collapsed="false">
      <c r="A52" s="5" t="s">
        <v>218</v>
      </c>
      <c r="B52" s="77" t="n">
        <v>0</v>
      </c>
      <c r="C52" s="77" t="n">
        <v>0</v>
      </c>
      <c r="D52" s="82" t="n">
        <v>7.9</v>
      </c>
      <c r="E52" s="77" t="n">
        <v>0</v>
      </c>
      <c r="F52" s="79" t="n">
        <v>228.9</v>
      </c>
      <c r="G52" s="83" t="n">
        <v>2.6</v>
      </c>
      <c r="H52" s="79" t="n">
        <v>15.8</v>
      </c>
      <c r="I52" s="79" t="n">
        <v>2.6</v>
      </c>
      <c r="J52" s="79" t="n">
        <v>10.5</v>
      </c>
      <c r="K52" s="79" t="n">
        <v>286.8</v>
      </c>
      <c r="L52" s="79" t="s">
        <v>171</v>
      </c>
      <c r="M52" s="80" t="n">
        <f aca="false">SUM(B52:L52)</f>
        <v>555.1</v>
      </c>
    </row>
    <row r="53" customFormat="false" ht="12.4" hidden="false" customHeight="true" outlineLevel="0" collapsed="false">
      <c r="A53" s="5" t="s">
        <v>219</v>
      </c>
      <c r="B53" s="77" t="n">
        <v>0</v>
      </c>
      <c r="C53" s="77" t="n">
        <v>0</v>
      </c>
      <c r="D53" s="77" t="n">
        <v>0</v>
      </c>
      <c r="E53" s="77" t="n">
        <v>0</v>
      </c>
      <c r="F53" s="79" t="n">
        <v>2.6</v>
      </c>
      <c r="G53" s="79" t="s">
        <v>171</v>
      </c>
      <c r="H53" s="79" t="s">
        <v>171</v>
      </c>
      <c r="I53" s="79" t="s">
        <v>171</v>
      </c>
      <c r="J53" s="79" t="s">
        <v>171</v>
      </c>
      <c r="K53" s="79" t="s">
        <v>171</v>
      </c>
      <c r="L53" s="79" t="s">
        <v>171</v>
      </c>
      <c r="M53" s="80" t="n">
        <f aca="false">SUM(B53:L53)</f>
        <v>2.6</v>
      </c>
    </row>
    <row r="54" customFormat="false" ht="12.4" hidden="false" customHeight="true" outlineLevel="0" collapsed="false">
      <c r="A54" s="5" t="s">
        <v>220</v>
      </c>
      <c r="B54" s="77" t="n">
        <v>0</v>
      </c>
      <c r="C54" s="77" t="n">
        <v>0</v>
      </c>
      <c r="D54" s="77" t="n">
        <v>0</v>
      </c>
      <c r="E54" s="77" t="n">
        <v>0</v>
      </c>
      <c r="F54" s="79" t="n">
        <v>2.6</v>
      </c>
      <c r="G54" s="79" t="s">
        <v>171</v>
      </c>
      <c r="H54" s="79" t="s">
        <v>171</v>
      </c>
      <c r="I54" s="79" t="s">
        <v>171</v>
      </c>
      <c r="J54" s="79" t="s">
        <v>171</v>
      </c>
      <c r="K54" s="79" t="s">
        <v>171</v>
      </c>
      <c r="L54" s="79" t="s">
        <v>171</v>
      </c>
      <c r="M54" s="80" t="n">
        <f aca="false">SUM(B54:L54)</f>
        <v>2.6</v>
      </c>
    </row>
    <row r="55" customFormat="false" ht="12.4" hidden="false" customHeight="true" outlineLevel="0" collapsed="false">
      <c r="A55" s="5" t="s">
        <v>221</v>
      </c>
      <c r="B55" s="77" t="n">
        <v>0</v>
      </c>
      <c r="C55" s="77" t="n">
        <v>0</v>
      </c>
      <c r="D55" s="77" t="n">
        <v>0</v>
      </c>
      <c r="E55" s="77" t="n">
        <v>0</v>
      </c>
      <c r="F55" s="79" t="n">
        <v>2.6</v>
      </c>
      <c r="G55" s="79" t="s">
        <v>171</v>
      </c>
      <c r="H55" s="79" t="s">
        <v>171</v>
      </c>
      <c r="I55" s="79" t="s">
        <v>171</v>
      </c>
      <c r="J55" s="79" t="s">
        <v>171</v>
      </c>
      <c r="K55" s="79" t="s">
        <v>171</v>
      </c>
      <c r="L55" s="79" t="s">
        <v>171</v>
      </c>
      <c r="M55" s="80" t="n">
        <f aca="false">SUM(B55:L55)</f>
        <v>2.6</v>
      </c>
    </row>
    <row r="56" customFormat="false" ht="12.4" hidden="false" customHeight="true" outlineLevel="0" collapsed="false">
      <c r="A56" s="5" t="s">
        <v>222</v>
      </c>
      <c r="B56" s="77" t="n">
        <v>0</v>
      </c>
      <c r="C56" s="77" t="n">
        <v>0</v>
      </c>
      <c r="D56" s="77" t="n">
        <v>0</v>
      </c>
      <c r="E56" s="77" t="n">
        <v>0</v>
      </c>
      <c r="F56" s="79" t="n">
        <v>2.6</v>
      </c>
      <c r="G56" s="79" t="s">
        <v>171</v>
      </c>
      <c r="H56" s="79" t="s">
        <v>171</v>
      </c>
      <c r="I56" s="79" t="s">
        <v>171</v>
      </c>
      <c r="J56" s="79" t="s">
        <v>171</v>
      </c>
      <c r="K56" s="79" t="s">
        <v>171</v>
      </c>
      <c r="L56" s="79" t="s">
        <v>171</v>
      </c>
      <c r="M56" s="80" t="n">
        <f aca="false">SUM(B56:L56)</f>
        <v>2.6</v>
      </c>
    </row>
    <row r="57" customFormat="false" ht="12.4" hidden="false" customHeight="true" outlineLevel="0" collapsed="false">
      <c r="A57" s="5" t="s">
        <v>223</v>
      </c>
      <c r="B57" s="77" t="n">
        <v>0</v>
      </c>
      <c r="C57" s="77" t="n">
        <v>0</v>
      </c>
      <c r="D57" s="77" t="n">
        <v>0</v>
      </c>
      <c r="E57" s="77" t="n">
        <v>0</v>
      </c>
      <c r="F57" s="79" t="n">
        <v>2.6</v>
      </c>
      <c r="G57" s="79" t="s">
        <v>171</v>
      </c>
      <c r="H57" s="79" t="s">
        <v>171</v>
      </c>
      <c r="I57" s="79" t="s">
        <v>171</v>
      </c>
      <c r="J57" s="79" t="s">
        <v>171</v>
      </c>
      <c r="K57" s="79" t="s">
        <v>171</v>
      </c>
      <c r="L57" s="79" t="s">
        <v>171</v>
      </c>
      <c r="M57" s="80" t="n">
        <f aca="false">SUM(B57:L57)</f>
        <v>2.6</v>
      </c>
    </row>
    <row r="58" customFormat="false" ht="12.4" hidden="false" customHeight="true" outlineLevel="0" collapsed="false">
      <c r="A58" s="5" t="s">
        <v>224</v>
      </c>
      <c r="B58" s="77" t="n">
        <v>0</v>
      </c>
      <c r="C58" s="77" t="n">
        <v>0</v>
      </c>
      <c r="D58" s="77" t="n">
        <v>0</v>
      </c>
      <c r="E58" s="77" t="n">
        <v>0</v>
      </c>
      <c r="F58" s="79" t="n">
        <v>2.6</v>
      </c>
      <c r="G58" s="79" t="s">
        <v>171</v>
      </c>
      <c r="H58" s="79" t="s">
        <v>171</v>
      </c>
      <c r="I58" s="79" t="s">
        <v>171</v>
      </c>
      <c r="J58" s="79" t="s">
        <v>171</v>
      </c>
      <c r="K58" s="79" t="s">
        <v>171</v>
      </c>
      <c r="L58" s="79" t="s">
        <v>171</v>
      </c>
      <c r="M58" s="80" t="n">
        <f aca="false">SUM(B58:L58)</f>
        <v>2.6</v>
      </c>
    </row>
    <row r="59" customFormat="false" ht="12.4" hidden="false" customHeight="true" outlineLevel="0" collapsed="false">
      <c r="A59" s="5" t="s">
        <v>225</v>
      </c>
      <c r="B59" s="77" t="n">
        <v>0</v>
      </c>
      <c r="C59" s="77" t="n">
        <v>0</v>
      </c>
      <c r="D59" s="77" t="n">
        <v>0</v>
      </c>
      <c r="E59" s="77" t="n">
        <v>0</v>
      </c>
      <c r="F59" s="79" t="n">
        <v>2.6</v>
      </c>
      <c r="G59" s="79" t="s">
        <v>171</v>
      </c>
      <c r="H59" s="79" t="s">
        <v>171</v>
      </c>
      <c r="I59" s="79" t="s">
        <v>171</v>
      </c>
      <c r="J59" s="79" t="n">
        <v>2.6</v>
      </c>
      <c r="K59" s="79" t="s">
        <v>171</v>
      </c>
      <c r="L59" s="79" t="n">
        <v>5.3</v>
      </c>
      <c r="M59" s="80" t="n">
        <f aca="false">SUM(B59:L59)</f>
        <v>10.5</v>
      </c>
    </row>
    <row r="60" customFormat="false" ht="12.4" hidden="false" customHeight="true" outlineLevel="0" collapsed="false">
      <c r="A60" s="5" t="s">
        <v>226</v>
      </c>
      <c r="B60" s="77" t="n">
        <v>0</v>
      </c>
      <c r="C60" s="77" t="n">
        <v>0</v>
      </c>
      <c r="D60" s="77" t="n">
        <v>0</v>
      </c>
      <c r="E60" s="77" t="n">
        <v>0</v>
      </c>
      <c r="F60" s="79" t="n">
        <v>2.6</v>
      </c>
      <c r="G60" s="79" t="s">
        <v>171</v>
      </c>
      <c r="H60" s="79" t="s">
        <v>171</v>
      </c>
      <c r="I60" s="79" t="s">
        <v>171</v>
      </c>
      <c r="J60" s="79" t="s">
        <v>171</v>
      </c>
      <c r="K60" s="79" t="s">
        <v>171</v>
      </c>
      <c r="L60" s="79" t="s">
        <v>171</v>
      </c>
      <c r="M60" s="80" t="n">
        <f aca="false">SUM(B60:L60)</f>
        <v>2.6</v>
      </c>
    </row>
    <row r="61" customFormat="false" ht="12" hidden="false" customHeight="false" outlineLevel="0" collapsed="false">
      <c r="A61" s="32" t="s">
        <v>32</v>
      </c>
      <c r="B61" s="87" t="n">
        <v>0</v>
      </c>
      <c r="C61" s="39" t="n">
        <f aca="false">SUM(C5:C60)</f>
        <v>60.8</v>
      </c>
      <c r="D61" s="39" t="n">
        <f aca="false">SUM(D5:D60)</f>
        <v>52.6</v>
      </c>
      <c r="E61" s="39" t="n">
        <f aca="false">SUM(E5:E60)</f>
        <v>34.1</v>
      </c>
      <c r="F61" s="39" t="n">
        <f aca="false">SUM(F5:F60)</f>
        <v>959.5</v>
      </c>
      <c r="G61" s="39" t="n">
        <f aca="false">SUM(G5:G60)</f>
        <v>15.6</v>
      </c>
      <c r="H61" s="39" t="n">
        <f aca="false">SUM(H5:H60)</f>
        <v>228.8</v>
      </c>
      <c r="I61" s="39" t="n">
        <f aca="false">SUM(I5:I60)</f>
        <v>47.3</v>
      </c>
      <c r="J61" s="39" t="n">
        <f aca="false">SUM(J5:J60)</f>
        <v>210.3</v>
      </c>
      <c r="K61" s="39" t="n">
        <f aca="false">SUM(K5:K60)</f>
        <v>396.9</v>
      </c>
      <c r="L61" s="39" t="n">
        <f aca="false">SUM(L5:L60)</f>
        <v>10.5</v>
      </c>
      <c r="M61" s="39" t="n">
        <f aca="false">SUM(M5:M60)</f>
        <v>2016.4</v>
      </c>
    </row>
    <row r="62" customFormat="false" ht="11.65" hidden="false" customHeight="true" outlineLevel="0" collapsed="false">
      <c r="A62" s="42" t="s">
        <v>66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1.65" hidden="false" customHeight="true" outlineLevel="0" collapsed="false">
      <c r="A63" s="42" t="s">
        <v>22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2" hidden="false" customHeight="false" outlineLevel="0" collapsed="false">
      <c r="A64" s="6"/>
      <c r="C64" s="6"/>
      <c r="D64" s="6"/>
    </row>
  </sheetData>
  <mergeCells count="5">
    <mergeCell ref="A1:M1"/>
    <mergeCell ref="A3:A4"/>
    <mergeCell ref="B3:M3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2:43:20Z</dcterms:created>
  <dc:creator>Zucca, Anna Gabriella</dc:creator>
  <dc:description/>
  <dc:language>en-US</dc:language>
  <cp:lastModifiedBy>CD14978</cp:lastModifiedBy>
  <cp:lastPrinted>2023-09-15T07:24:25Z</cp:lastPrinted>
  <dcterms:modified xsi:type="dcterms:W3CDTF">2023-10-02T11:50:46Z</dcterms:modified>
  <cp:revision>0</cp:revision>
  <dc:subject/>
  <dc:title/>
</cp:coreProperties>
</file>